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5"/>
  </bookViews>
  <sheets>
    <sheet name="ForexGrail" sheetId="1" state="visible" r:id="rId2"/>
    <sheet name="Printout" sheetId="2" state="visible" r:id="rId3"/>
    <sheet name="thelines" sheetId="3" state="visible" r:id="rId4"/>
    <sheet name="Total Strength" sheetId="4" state="visible" r:id="rId5"/>
    <sheet name="Rubber Bands" sheetId="5" state="visible" r:id="rId6"/>
    <sheet name="+NZD" sheetId="6" state="visible" r:id="rId7"/>
    <sheet name="List1" sheetId="7" state="hidden" r:id="rId8"/>
  </sheets>
  <definedNames>
    <definedName function="false" hidden="false" name="Bid" vbProcedure="false">#REF!</definedName>
    <definedName function="false" hidden="false" name="High" vbProcedure="false">#REF!</definedName>
    <definedName function="false" hidden="false" name="Low" vbProcedure="false">#REF!</definedName>
    <definedName function="false" hidden="false" name="PIP_Ran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1">
  <si>
    <t xml:space="preserve">Pair</t>
  </si>
  <si>
    <t xml:space="preserve">BUY</t>
  </si>
  <si>
    <t xml:space="preserve">SELL</t>
  </si>
  <si>
    <t xml:space="preserve">AUDCAD</t>
  </si>
  <si>
    <t xml:space="preserve">AUDJPY</t>
  </si>
  <si>
    <t xml:space="preserve">AUDNZD</t>
  </si>
  <si>
    <t xml:space="preserve">AUDUSD</t>
  </si>
  <si>
    <t xml:space="preserve">CADCHF</t>
  </si>
  <si>
    <t xml:space="preserve">CADJPY</t>
  </si>
  <si>
    <t xml:space="preserve">CHFJPY</t>
  </si>
  <si>
    <t xml:space="preserve">EURAUD</t>
  </si>
  <si>
    <t xml:space="preserve">EURCAD</t>
  </si>
  <si>
    <t xml:space="preserve">EURCHF</t>
  </si>
  <si>
    <t xml:space="preserve">EURGBP</t>
  </si>
  <si>
    <t xml:space="preserve">EURJPY</t>
  </si>
  <si>
    <t xml:space="preserve">GBPCAD</t>
  </si>
  <si>
    <t xml:space="preserve">GBPAUD</t>
  </si>
  <si>
    <t xml:space="preserve">GBPNZD</t>
  </si>
  <si>
    <t xml:space="preserve">GBPCHF</t>
  </si>
  <si>
    <t xml:space="preserve">GBPJPY</t>
  </si>
  <si>
    <t xml:space="preserve">GBPUSD</t>
  </si>
  <si>
    <t xml:space="preserve">NZDJPY</t>
  </si>
  <si>
    <t xml:space="preserve">NZDUSD</t>
  </si>
  <si>
    <t xml:space="preserve">USDCAD</t>
  </si>
  <si>
    <t xml:space="preserve">USDCHF</t>
  </si>
  <si>
    <t xml:space="preserve">USDJPY</t>
  </si>
  <si>
    <t xml:space="preserve">AUDCHF</t>
  </si>
  <si>
    <t xml:space="preserve">EURUSD</t>
  </si>
  <si>
    <t xml:space="preserve">EURNZD</t>
  </si>
  <si>
    <t xml:space="preserve">NZDCAD</t>
  </si>
  <si>
    <t xml:space="preserve">NZDCHF</t>
  </si>
  <si>
    <t xml:space="preserve">High</t>
  </si>
  <si>
    <t xml:space="preserve">Ask</t>
  </si>
  <si>
    <t xml:space="preserve">Bid</t>
  </si>
  <si>
    <t xml:space="preserve">Low</t>
  </si>
  <si>
    <t xml:space="preserve">PIP Range</t>
  </si>
  <si>
    <t xml:space="preserve">Bid Ratio</t>
  </si>
  <si>
    <t xml:space="preserve">Relative</t>
  </si>
  <si>
    <t xml:space="preserve">Strength</t>
  </si>
  <si>
    <t xml:space="preserve">Total Strength</t>
  </si>
  <si>
    <t xml:space="preserve">USD</t>
  </si>
  <si>
    <t xml:space="preserve">EUR</t>
  </si>
  <si>
    <t xml:space="preserve">GBP</t>
  </si>
  <si>
    <t xml:space="preserve">CHF</t>
  </si>
  <si>
    <t xml:space="preserve">NZD</t>
  </si>
  <si>
    <t xml:space="preserve">AUD</t>
  </si>
  <si>
    <t xml:space="preserve">JPY</t>
  </si>
  <si>
    <t xml:space="preserve">CAD</t>
  </si>
  <si>
    <t xml:space="preserve">Strong</t>
  </si>
  <si>
    <t xml:space="preserve">Rising</t>
  </si>
  <si>
    <t xml:space="preserve"># of evaluation points</t>
  </si>
  <si>
    <t xml:space="preserve">Neutral</t>
  </si>
  <si>
    <t xml:space="preserve">Weak</t>
  </si>
  <si>
    <t xml:space="preserve">eurusd</t>
  </si>
  <si>
    <t xml:space="preserve">pips</t>
  </si>
  <si>
    <t xml:space="preserve">$</t>
  </si>
  <si>
    <t xml:space="preserve">%</t>
  </si>
  <si>
    <t xml:space="preserve">pip value</t>
  </si>
  <si>
    <t xml:space="preserve">1,342.0</t>
  </si>
  <si>
    <t xml:space="preserve">1,366.2</t>
  </si>
  <si>
    <t xml:space="preserve">1,125.8</t>
  </si>
  <si>
    <t xml:space="preserve">1,016.3</t>
  </si>
  <si>
    <t xml:space="preserve">1,113.5</t>
  </si>
  <si>
    <t xml:space="preserve">1,469.1</t>
  </si>
  <si>
    <t xml:space="preserve">1,666.7</t>
  </si>
  <si>
    <t xml:space="preserve">1,921.8</t>
  </si>
  <si>
    <t xml:space="preserve">1,987.3</t>
  </si>
  <si>
    <t xml:space="preserve">1,087.0</t>
  </si>
  <si>
    <t xml:space="preserve">1,402.6</t>
  </si>
  <si>
    <t xml:space="preserve">1,472.3</t>
  </si>
  <si>
    <t xml:space="preserve">1,376.3</t>
  </si>
  <si>
    <t xml:space="preserve">1,282.5</t>
  </si>
  <si>
    <t xml:space="preserve">1,074.8</t>
  </si>
  <si>
    <t xml:space="preserve">1,388.0</t>
  </si>
  <si>
    <t xml:space="preserve">AUDGBP</t>
  </si>
  <si>
    <t xml:space="preserve">1,025.9</t>
  </si>
  <si>
    <t xml:space="preserve">1,398.0</t>
  </si>
  <si>
    <t xml:space="preserve">1,211.3</t>
  </si>
  <si>
    <t xml:space="preserve">1,517.4</t>
  </si>
  <si>
    <t xml:space="preserve">1,816.6</t>
  </si>
  <si>
    <t xml:space="preserve">1,090.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00"/>
    <numFmt numFmtId="167" formatCode="0.000000"/>
    <numFmt numFmtId="168" formatCode="0.0"/>
    <numFmt numFmtId="169" formatCode="0.00000"/>
    <numFmt numFmtId="170" formatCode="0.000"/>
    <numFmt numFmtId="171" formatCode="0"/>
    <numFmt numFmtId="172" formatCode="0%"/>
    <numFmt numFmtId="173" formatCode="0.00%"/>
    <numFmt numFmtId="17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7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7.5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C0C0C0"/>
      <name val="Arial"/>
      <family val="2"/>
    </font>
    <font>
      <sz val="9"/>
      <color rgb="FF00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6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6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trength Comparis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25200">
          <a:solidFill>
            <a:srgbClr val="808080"/>
          </a:solidFill>
          <a:custDash>
            <a:ds d="605714" sp="151429"/>
          </a:custDash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25200">
          <a:solidFill>
            <a:srgbClr val="808080"/>
          </a:solidFill>
          <a:custDash>
            <a:ds d="605714" sp="151429"/>
          </a:custDash>
          <a:round/>
        </a:ln>
      </c:spPr>
    </c:backWall>
    <c:plotArea>
      <c:layout>
        <c:manualLayout>
          <c:xMode val="edge"/>
          <c:yMode val="edge"/>
          <c:x val="0.0128241529434034"/>
          <c:y val="0.0944577671196376"/>
          <c:w val="0.970092750331251"/>
          <c:h val="0.877498001598721"/>
        </c:manualLayout>
      </c:layout>
      <c:line3D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NZD'!$C$17:$J$17</c:f>
              <c:strCache>
                <c:ptCount val="8"/>
                <c:pt idx="0">
                  <c:v>USD</c:v>
                </c:pt>
                <c:pt idx="1">
                  <c:v>EUR</c:v>
                </c:pt>
                <c:pt idx="2">
                  <c:v>GBP</c:v>
                </c:pt>
                <c:pt idx="3">
                  <c:v>CHF</c:v>
                </c:pt>
                <c:pt idx="4">
                  <c:v>NZD</c:v>
                </c:pt>
                <c:pt idx="5">
                  <c:v>AUD</c:v>
                </c:pt>
                <c:pt idx="6">
                  <c:v>JPY</c:v>
                </c:pt>
                <c:pt idx="7">
                  <c:v>CAD</c:v>
                </c:pt>
              </c:strCache>
            </c:strRef>
          </c:cat>
          <c:val>
            <c:numRef>
              <c:f>'+NZD'!$C$18:$J$18</c:f>
              <c:numCache>
                <c:formatCode>General</c:formatCode>
                <c:ptCount val="8"/>
                <c:pt idx="0">
                  <c:v>3.14285714285714</c:v>
                </c:pt>
                <c:pt idx="1">
                  <c:v>5.14285714285714</c:v>
                </c:pt>
                <c:pt idx="2">
                  <c:v>7.28571428571429</c:v>
                </c:pt>
                <c:pt idx="3">
                  <c:v>1.42857142857143</c:v>
                </c:pt>
                <c:pt idx="4">
                  <c:v>4.42857142857143</c:v>
                </c:pt>
                <c:pt idx="5">
                  <c:v>6.57142857142857</c:v>
                </c:pt>
                <c:pt idx="6">
                  <c:v>1.71428571428571</c:v>
                </c:pt>
                <c:pt idx="7">
                  <c:v>6.28571428571429</c:v>
                </c:pt>
              </c:numCache>
            </c:numRef>
          </c:val>
          <c:smooth val="0"/>
        </c:ser>
        <c:axId val="46838530"/>
        <c:axId val="58447796"/>
        <c:axId val="84344671"/>
      </c:line3DChart>
      <c:catAx>
        <c:axId val="46838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47796"/>
        <c:crossesAt val="0"/>
        <c:auto val="1"/>
        <c:lblAlgn val="ctr"/>
        <c:lblOffset val="100"/>
        <c:noMultiLvlLbl val="0"/>
      </c:catAx>
      <c:valAx>
        <c:axId val="58447796"/>
        <c:scaling>
          <c:orientation val="minMax"/>
          <c:max val="10"/>
          <c:min val="1"/>
        </c:scaling>
        <c:delete val="0"/>
        <c:axPos val="l"/>
        <c:minorGridlines>
          <c:spPr>
            <a:ln w="12600">
              <a:solidFill>
                <a:srgbClr val="003300"/>
              </a:solidFill>
              <a:round/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38530"/>
        <c:crossesAt val="1"/>
        <c:crossBetween val="midCat"/>
      </c:valAx>
      <c:catAx>
        <c:axId val="84344671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47796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932756009842892"/>
          <c:y val="0.426791899813483"/>
          <c:w val="0.0567385954949839"/>
          <c:h val="0.246735944577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onships</a:t>
            </a:r>
          </a:p>
        </c:rich>
      </c:tx>
      <c:layout>
        <c:manualLayout>
          <c:xMode val="edge"/>
          <c:yMode val="edge"/>
          <c:x val="0.431009263773769"/>
          <c:y val="0.0401652311478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671718991796"/>
          <c:y val="0.149147477588328"/>
          <c:w val="0.969219680749581"/>
          <c:h val="0.829143962031992"/>
        </c:manualLayout>
      </c:layout>
      <c:lineChart>
        <c:grouping val="standard"/>
        <c:varyColors val="0"/>
        <c:ser>
          <c:idx val="0"/>
          <c:order val="0"/>
          <c:tx>
            <c:strRef>
              <c:f>"Bid Ratio"</c:f>
              <c:strCache>
                <c:ptCount val="1"/>
                <c:pt idx="0">
                  <c:v>Bid Rati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+NZD'!$B$3:$AC$3</c:f>
              <c:multiLvlStrCache>
                <c:ptCount val="1"/>
                <c:lvl>
                  <c:pt idx="0">
                    <c:v>NZDCHF</c:v>
                  </c:pt>
                </c:lvl>
                <c:lvl>
                  <c:pt idx="0">
                    <c:v>NZDCAD</c:v>
                  </c:pt>
                </c:lvl>
                <c:lvl>
                  <c:pt idx="0">
                    <c:v>EURNZD</c:v>
                  </c:pt>
                </c:lvl>
                <c:lvl>
                  <c:pt idx="0">
                    <c:v>EURUSD</c:v>
                  </c:pt>
                </c:lvl>
                <c:lvl>
                  <c:pt idx="0">
                    <c:v>AUDCHF</c:v>
                  </c:pt>
                </c:lvl>
                <c:lvl>
                  <c:pt idx="0">
                    <c:v>USDJPY</c:v>
                  </c:pt>
                </c:lvl>
                <c:lvl>
                  <c:pt idx="0">
                    <c:v>USDCHF</c:v>
                  </c:pt>
                </c:lvl>
                <c:lvl>
                  <c:pt idx="0">
                    <c:v>USDCAD</c:v>
                  </c:pt>
                </c:lvl>
                <c:lvl>
                  <c:pt idx="0">
                    <c:v>NZDUSD</c:v>
                  </c:pt>
                </c:lvl>
                <c:lvl>
                  <c:pt idx="0">
                    <c:v>NZDJPY</c:v>
                  </c:pt>
                </c:lvl>
                <c:lvl>
                  <c:pt idx="0">
                    <c:v>GBPUSD</c:v>
                  </c:pt>
                </c:lvl>
                <c:lvl>
                  <c:pt idx="0">
                    <c:v>GBPJPY</c:v>
                  </c:pt>
                </c:lvl>
                <c:lvl>
                  <c:pt idx="0">
                    <c:v>GBPCHF</c:v>
                  </c:pt>
                </c:lvl>
                <c:lvl>
                  <c:pt idx="0">
                    <c:v>GBPNZD</c:v>
                  </c:pt>
                </c:lvl>
                <c:lvl>
                  <c:pt idx="0">
                    <c:v>GBPAUD</c:v>
                  </c:pt>
                </c:lvl>
                <c:lvl>
                  <c:pt idx="0">
                    <c:v>GBPCAD</c:v>
                  </c:pt>
                </c:lvl>
                <c:lvl>
                  <c:pt idx="0">
                    <c:v>EURJPY</c:v>
                  </c:pt>
                </c:lvl>
                <c:lvl>
                  <c:pt idx="0">
                    <c:v>EURGBP</c:v>
                  </c:pt>
                </c:lvl>
                <c:lvl>
                  <c:pt idx="0">
                    <c:v>EURCHF</c:v>
                  </c:pt>
                </c:lvl>
                <c:lvl>
                  <c:pt idx="0">
                    <c:v>EURCAD</c:v>
                  </c:pt>
                </c:lvl>
                <c:lvl>
                  <c:pt idx="0">
                    <c:v>EURAUD</c:v>
                  </c:pt>
                </c:lvl>
                <c:lvl>
                  <c:pt idx="0">
                    <c:v>CHFJPY</c:v>
                  </c:pt>
                </c:lvl>
                <c:lvl>
                  <c:pt idx="0">
                    <c:v>CADJPY</c:v>
                  </c:pt>
                </c:lvl>
                <c:lvl>
                  <c:pt idx="0">
                    <c:v>CADCHF</c:v>
                  </c:pt>
                </c:lvl>
                <c:lvl>
                  <c:pt idx="0">
                    <c:v>AUDUSD</c:v>
                  </c:pt>
                </c:lvl>
                <c:lvl>
                  <c:pt idx="0">
                    <c:v>AUDNZD</c:v>
                  </c:pt>
                </c:lvl>
                <c:lvl>
                  <c:pt idx="0">
                    <c:v>AUDJPY</c:v>
                  </c:pt>
                </c:lvl>
                <c:lvl>
                  <c:pt idx="0">
                    <c:v>AUDCAD</c:v>
                  </c:pt>
                </c:lvl>
              </c:multiLvlStrCache>
            </c:multiLvlStrRef>
          </c:cat>
          <c:val>
            <c:numRef>
              <c:f>'+NZD'!$B$10:$AC$10</c:f>
              <c:numCache>
                <c:formatCode>General</c:formatCode>
                <c:ptCount val="28"/>
                <c:pt idx="0">
                  <c:v>0.283447761961043</c:v>
                </c:pt>
                <c:pt idx="1">
                  <c:v>1.63724137931033</c:v>
                </c:pt>
                <c:pt idx="2">
                  <c:v>0.535469635457318</c:v>
                </c:pt>
                <c:pt idx="3">
                  <c:v>1.21286481132824</c:v>
                </c:pt>
                <c:pt idx="4">
                  <c:v>1.73784740877087</c:v>
                </c:pt>
                <c:pt idx="5">
                  <c:v>1.63078575466364</c:v>
                </c:pt>
                <c:pt idx="6">
                  <c:v>0.307020915771626</c:v>
                </c:pt>
                <c:pt idx="7">
                  <c:v>0.499673672850586</c:v>
                </c:pt>
                <c:pt idx="8">
                  <c:v>0.543718027180708</c:v>
                </c:pt>
                <c:pt idx="9">
                  <c:v>0.894458488476924</c:v>
                </c:pt>
                <c:pt idx="10">
                  <c:v>0.187429023261026</c:v>
                </c:pt>
                <c:pt idx="11">
                  <c:v>1.09512577727531</c:v>
                </c:pt>
                <c:pt idx="12">
                  <c:v>0.762344766852466</c:v>
                </c:pt>
                <c:pt idx="13">
                  <c:v>0.320799443118161</c:v>
                </c:pt>
                <c:pt idx="14">
                  <c:v>0.931972772589471</c:v>
                </c:pt>
                <c:pt idx="15">
                  <c:v>2.18650460875778</c:v>
                </c:pt>
                <c:pt idx="16">
                  <c:v>2.49944601469751</c:v>
                </c:pt>
                <c:pt idx="17">
                  <c:v>0.939707730472914</c:v>
                </c:pt>
                <c:pt idx="18">
                  <c:v>0.843273035613335</c:v>
                </c:pt>
                <c:pt idx="19">
                  <c:v>0.587510336418289</c:v>
                </c:pt>
                <c:pt idx="20">
                  <c:v>0.193611369359347</c:v>
                </c:pt>
                <c:pt idx="21">
                  <c:v>0.561125256366521</c:v>
                </c:pt>
                <c:pt idx="22">
                  <c:v>0.534734313171283</c:v>
                </c:pt>
                <c:pt idx="23">
                  <c:v>1.97954485888744</c:v>
                </c:pt>
                <c:pt idx="24">
                  <c:v>0.465517241379328</c:v>
                </c:pt>
                <c:pt idx="25">
                  <c:v>0.566270994024711</c:v>
                </c:pt>
                <c:pt idx="26">
                  <c:v>0.166470294184976</c:v>
                </c:pt>
                <c:pt idx="27">
                  <c:v>0.965156132474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iP Range"</c:f>
              <c:strCache>
                <c:ptCount val="1"/>
                <c:pt idx="0">
                  <c:v>PiP Range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+NZD'!$B$3:$AC$3</c:f>
              <c:multiLvlStrCache>
                <c:ptCount val="1"/>
                <c:lvl>
                  <c:pt idx="0">
                    <c:v>NZDCHF</c:v>
                  </c:pt>
                </c:lvl>
                <c:lvl>
                  <c:pt idx="0">
                    <c:v>NZDCAD</c:v>
                  </c:pt>
                </c:lvl>
                <c:lvl>
                  <c:pt idx="0">
                    <c:v>EURNZD</c:v>
                  </c:pt>
                </c:lvl>
                <c:lvl>
                  <c:pt idx="0">
                    <c:v>EURUSD</c:v>
                  </c:pt>
                </c:lvl>
                <c:lvl>
                  <c:pt idx="0">
                    <c:v>AUDCHF</c:v>
                  </c:pt>
                </c:lvl>
                <c:lvl>
                  <c:pt idx="0">
                    <c:v>USDJPY</c:v>
                  </c:pt>
                </c:lvl>
                <c:lvl>
                  <c:pt idx="0">
                    <c:v>USDCHF</c:v>
                  </c:pt>
                </c:lvl>
                <c:lvl>
                  <c:pt idx="0">
                    <c:v>USDCAD</c:v>
                  </c:pt>
                </c:lvl>
                <c:lvl>
                  <c:pt idx="0">
                    <c:v>NZDUSD</c:v>
                  </c:pt>
                </c:lvl>
                <c:lvl>
                  <c:pt idx="0">
                    <c:v>NZDJPY</c:v>
                  </c:pt>
                </c:lvl>
                <c:lvl>
                  <c:pt idx="0">
                    <c:v>GBPUSD</c:v>
                  </c:pt>
                </c:lvl>
                <c:lvl>
                  <c:pt idx="0">
                    <c:v>GBPJPY</c:v>
                  </c:pt>
                </c:lvl>
                <c:lvl>
                  <c:pt idx="0">
                    <c:v>GBPCHF</c:v>
                  </c:pt>
                </c:lvl>
                <c:lvl>
                  <c:pt idx="0">
                    <c:v>GBPNZD</c:v>
                  </c:pt>
                </c:lvl>
                <c:lvl>
                  <c:pt idx="0">
                    <c:v>GBPAUD</c:v>
                  </c:pt>
                </c:lvl>
                <c:lvl>
                  <c:pt idx="0">
                    <c:v>GBPCAD</c:v>
                  </c:pt>
                </c:lvl>
                <c:lvl>
                  <c:pt idx="0">
                    <c:v>EURJPY</c:v>
                  </c:pt>
                </c:lvl>
                <c:lvl>
                  <c:pt idx="0">
                    <c:v>EURGBP</c:v>
                  </c:pt>
                </c:lvl>
                <c:lvl>
                  <c:pt idx="0">
                    <c:v>EURCHF</c:v>
                  </c:pt>
                </c:lvl>
                <c:lvl>
                  <c:pt idx="0">
                    <c:v>EURCAD</c:v>
                  </c:pt>
                </c:lvl>
                <c:lvl>
                  <c:pt idx="0">
                    <c:v>EURAUD</c:v>
                  </c:pt>
                </c:lvl>
                <c:lvl>
                  <c:pt idx="0">
                    <c:v>CHFJPY</c:v>
                  </c:pt>
                </c:lvl>
                <c:lvl>
                  <c:pt idx="0">
                    <c:v>CADJPY</c:v>
                  </c:pt>
                </c:lvl>
                <c:lvl>
                  <c:pt idx="0">
                    <c:v>CADCHF</c:v>
                  </c:pt>
                </c:lvl>
                <c:lvl>
                  <c:pt idx="0">
                    <c:v>AUDUSD</c:v>
                  </c:pt>
                </c:lvl>
                <c:lvl>
                  <c:pt idx="0">
                    <c:v>AUDNZD</c:v>
                  </c:pt>
                </c:lvl>
                <c:lvl>
                  <c:pt idx="0">
                    <c:v>AUDJPY</c:v>
                  </c:pt>
                </c:lvl>
                <c:lvl>
                  <c:pt idx="0">
                    <c:v>AUDCAD</c:v>
                  </c:pt>
                </c:lvl>
              </c:multiLvlStrCache>
            </c:multiLvlStrRef>
          </c:cat>
          <c:val>
            <c:numRef>
              <c:f>'+NZD'!$B$9:$AC$9</c:f>
              <c:numCache>
                <c:formatCode>General</c:formatCode>
                <c:ptCount val="28"/>
                <c:pt idx="0">
                  <c:v>541.000000000003</c:v>
                </c:pt>
                <c:pt idx="1">
                  <c:v>1435</c:v>
                </c:pt>
                <c:pt idx="2">
                  <c:v>829.000000000013</c:v>
                </c:pt>
                <c:pt idx="3">
                  <c:v>1170.99999999999</c:v>
                </c:pt>
                <c:pt idx="4">
                  <c:v>1369</c:v>
                </c:pt>
                <c:pt idx="5">
                  <c:v>1402.99999999999</c:v>
                </c:pt>
                <c:pt idx="6">
                  <c:v>481.000000000009</c:v>
                </c:pt>
                <c:pt idx="7">
                  <c:v>1787.99999999999</c:v>
                </c:pt>
                <c:pt idx="8">
                  <c:v>1577.00000000001</c:v>
                </c:pt>
                <c:pt idx="9">
                  <c:v>641.000000000003</c:v>
                </c:pt>
                <c:pt idx="10">
                  <c:v>470.000000000004</c:v>
                </c:pt>
                <c:pt idx="11">
                  <c:v>733.000000000004</c:v>
                </c:pt>
                <c:pt idx="12">
                  <c:v>1408.00000000001</c:v>
                </c:pt>
                <c:pt idx="13">
                  <c:v>1626.00000000002</c:v>
                </c:pt>
                <c:pt idx="14">
                  <c:v>1640</c:v>
                </c:pt>
                <c:pt idx="15">
                  <c:v>1295</c:v>
                </c:pt>
                <c:pt idx="16">
                  <c:v>1324.99999999999</c:v>
                </c:pt>
                <c:pt idx="17">
                  <c:v>897.999999999999</c:v>
                </c:pt>
                <c:pt idx="18">
                  <c:v>896.000000000001</c:v>
                </c:pt>
                <c:pt idx="19">
                  <c:v>666</c:v>
                </c:pt>
                <c:pt idx="20">
                  <c:v>1033.99999999999</c:v>
                </c:pt>
                <c:pt idx="21">
                  <c:v>610.999999999995</c:v>
                </c:pt>
                <c:pt idx="22">
                  <c:v>590.000000000003</c:v>
                </c:pt>
                <c:pt idx="23">
                  <c:v>1537</c:v>
                </c:pt>
                <c:pt idx="24">
                  <c:v>638.000000000005</c:v>
                </c:pt>
                <c:pt idx="25">
                  <c:v>1991.00000000001</c:v>
                </c:pt>
                <c:pt idx="26">
                  <c:v>405</c:v>
                </c:pt>
                <c:pt idx="27">
                  <c:v>907.999999999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16137"/>
        <c:axId val="74936652"/>
      </c:lineChart>
      <c:catAx>
        <c:axId val="4851613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36652"/>
        <c:crossesAt val="0"/>
        <c:auto val="1"/>
        <c:lblAlgn val="ctr"/>
        <c:lblOffset val="100"/>
        <c:noMultiLvlLbl val="0"/>
      </c:catAx>
      <c:valAx>
        <c:axId val="74936652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51613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0000"/>
                </a:solidFill>
                <a:latin typeface="Arial"/>
              </a:defRPr>
            </a:pPr>
            <a:r>
              <a:rPr b="1" sz="900" spc="-1" strike="noStrike">
                <a:solidFill>
                  <a:srgbClr val="ff0000"/>
                </a:solidFill>
                <a:latin typeface="Arial"/>
              </a:rPr>
              <a:t>Weight</a:t>
            </a:r>
          </a:p>
        </c:rich>
      </c:tx>
      <c:layout>
        <c:manualLayout>
          <c:xMode val="edge"/>
          <c:yMode val="edge"/>
          <c:x val="0.285727806170736"/>
          <c:y val="0.0173888850246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4192693545334"/>
          <c:y val="0.0825624260972386"/>
          <c:w val="0.525127768313458"/>
          <c:h val="0.84190025735549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10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10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10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10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10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10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10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10"/>
              <c:spPr>
                <a:solidFill>
                  <a:srgbClr val="ff0000"/>
                </a:solidFill>
              </c:spPr>
            </c:marker>
          </c:dPt>
          <c:dLbls>
            <c:numFmt formatCode="0.0000" sourceLinked="1"/>
            <c:dLbl>
              <c:idx val="0"/>
              <c:numFmt formatCode="0.00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00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NZD'!$C$17:$J$17</c:f>
              <c:strCache>
                <c:ptCount val="8"/>
                <c:pt idx="0">
                  <c:v>USD</c:v>
                </c:pt>
                <c:pt idx="1">
                  <c:v>EUR</c:v>
                </c:pt>
                <c:pt idx="2">
                  <c:v>GBP</c:v>
                </c:pt>
                <c:pt idx="3">
                  <c:v>CHF</c:v>
                </c:pt>
                <c:pt idx="4">
                  <c:v>NZD</c:v>
                </c:pt>
                <c:pt idx="5">
                  <c:v>AUD</c:v>
                </c:pt>
                <c:pt idx="6">
                  <c:v>JPY</c:v>
                </c:pt>
                <c:pt idx="7">
                  <c:v>CAD</c:v>
                </c:pt>
              </c:strCache>
            </c:strRef>
          </c:cat>
          <c:val>
            <c:numRef>
              <c:f>'+NZD'!$C$18:$J$18</c:f>
              <c:numCache>
                <c:formatCode>General</c:formatCode>
                <c:ptCount val="8"/>
                <c:pt idx="0">
                  <c:v>3.14285714285714</c:v>
                </c:pt>
                <c:pt idx="1">
                  <c:v>5.14285714285714</c:v>
                </c:pt>
                <c:pt idx="2">
                  <c:v>7.28571428571429</c:v>
                </c:pt>
                <c:pt idx="3">
                  <c:v>1.42857142857143</c:v>
                </c:pt>
                <c:pt idx="4">
                  <c:v>4.42857142857143</c:v>
                </c:pt>
                <c:pt idx="5">
                  <c:v>6.57142857142857</c:v>
                </c:pt>
                <c:pt idx="6">
                  <c:v>1.71428571428571</c:v>
                </c:pt>
                <c:pt idx="7">
                  <c:v>6.28571428571429</c:v>
                </c:pt>
              </c:numCache>
            </c:numRef>
          </c:val>
        </c:ser>
        <c:axId val="78933239"/>
        <c:axId val="84785883"/>
      </c:radarChart>
      <c:catAx>
        <c:axId val="78933239"/>
        <c:scaling>
          <c:orientation val="maxMin"/>
        </c:scaling>
        <c:delete val="0"/>
        <c:axPos val="b"/>
        <c:majorGridlines>
          <c:spPr>
            <a:ln w="0">
              <a:solidFill>
                <a:srgbClr val="ffcc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85883"/>
        <c:crossesAt val="0"/>
        <c:auto val="1"/>
        <c:lblAlgn val="ctr"/>
        <c:lblOffset val="100"/>
        <c:noMultiLvlLbl val="0"/>
      </c:catAx>
      <c:valAx>
        <c:axId val="84785883"/>
        <c:scaling>
          <c:orientation val="minMax"/>
          <c:max val="8"/>
          <c:min val="0"/>
        </c:scaling>
        <c:delete val="0"/>
        <c:axPos val="l"/>
        <c:numFmt formatCode="0.000000" sourceLinked="0"/>
        <c:majorTickMark val="cross"/>
        <c:minorTickMark val="cross"/>
        <c:tickLblPos val="nextTo"/>
        <c:spPr>
          <a:ln w="0">
            <a:solidFill>
              <a:srgbClr val="ffcc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78933239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forexgrail.com/members/index.html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forexgrail.com/subscribe.html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http://tomyeomans.com/" TargetMode="External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19680</xdr:colOff>
      <xdr:row>34</xdr:row>
      <xdr:rowOff>142920</xdr:rowOff>
    </xdr:to>
    <xdr:pic>
      <xdr:nvPicPr>
        <xdr:cNvPr id="0" name="Picture 6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6701400" cy="56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0</xdr:col>
      <xdr:colOff>359640</xdr:colOff>
      <xdr:row>38</xdr:row>
      <xdr:rowOff>56880</xdr:rowOff>
    </xdr:to>
    <xdr:pic>
      <xdr:nvPicPr>
        <xdr:cNvPr id="1" name="Picture 7" descr="">
          <a:hlinkClick r:id="rId3"/>
        </xdr:cNvPr>
        <xdr:cNvPicPr/>
      </xdr:nvPicPr>
      <xdr:blipFill>
        <a:blip r:embed="rId4"/>
        <a:stretch/>
      </xdr:blipFill>
      <xdr:spPr>
        <a:xfrm>
          <a:off x="0" y="5829480"/>
          <a:ext cx="6741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3</xdr:row>
      <xdr:rowOff>9720</xdr:rowOff>
    </xdr:from>
    <xdr:to>
      <xdr:col>8</xdr:col>
      <xdr:colOff>588960</xdr:colOff>
      <xdr:row>33</xdr:row>
      <xdr:rowOff>75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9400" y="495360"/>
          <a:ext cx="5545080" cy="49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8</xdr:col>
      <xdr:colOff>519120</xdr:colOff>
      <xdr:row>36</xdr:row>
      <xdr:rowOff>66240</xdr:rowOff>
    </xdr:to>
    <xdr:pic>
      <xdr:nvPicPr>
        <xdr:cNvPr id="3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0" y="5667480"/>
          <a:ext cx="562464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6</xdr:col>
      <xdr:colOff>389520</xdr:colOff>
      <xdr:row>28</xdr:row>
      <xdr:rowOff>47520</xdr:rowOff>
    </xdr:to>
    <xdr:graphicFrame>
      <xdr:nvGraphicFramePr>
        <xdr:cNvPr id="5" name="Chart 1"/>
        <xdr:cNvGraphicFramePr/>
      </xdr:nvGraphicFramePr>
      <xdr:xfrm>
        <a:off x="0" y="485640"/>
        <a:ext cx="1698192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2</xdr:row>
      <xdr:rowOff>153000</xdr:rowOff>
    </xdr:to>
    <xdr:graphicFrame>
      <xdr:nvGraphicFramePr>
        <xdr:cNvPr id="6" name=" 0"/>
        <xdr:cNvGraphicFramePr/>
      </xdr:nvGraphicFramePr>
      <xdr:xfrm>
        <a:off x="360360" y="179640"/>
        <a:ext cx="7607160" cy="517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7360</xdr:colOff>
      <xdr:row>16</xdr:row>
      <xdr:rowOff>161280</xdr:rowOff>
    </xdr:from>
    <xdr:to>
      <xdr:col>5</xdr:col>
      <xdr:colOff>332280</xdr:colOff>
      <xdr:row>17</xdr:row>
      <xdr:rowOff>153000</xdr:rowOff>
    </xdr:to>
    <xdr:sp>
      <xdr:nvSpPr>
        <xdr:cNvPr id="7" name="Text Box 1"/>
        <xdr:cNvSpPr/>
      </xdr:nvSpPr>
      <xdr:spPr>
        <a:xfrm>
          <a:off x="4181400" y="2762280"/>
          <a:ext cx="2149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20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22</xdr:row>
      <xdr:rowOff>86040</xdr:rowOff>
    </xdr:from>
    <xdr:to>
      <xdr:col>8</xdr:col>
      <xdr:colOff>543600</xdr:colOff>
      <xdr:row>56</xdr:row>
      <xdr:rowOff>756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4163760" y="3810240"/>
          <a:ext cx="2001960" cy="55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.25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ww.personalagent.com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8.85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85"/>
    <col collapsed="false" customWidth="true" hidden="false" outlineLevel="0" max="7" min="6" style="1" width="11.42"/>
    <col collapsed="false" customWidth="true" hidden="false" outlineLevel="0" max="8" min="8" style="1" width="9.99"/>
    <col collapsed="false" customWidth="true" hidden="false" outlineLevel="0" max="9" min="9" style="1" width="8.7"/>
    <col collapsed="false" customWidth="true" hidden="false" outlineLevel="0" max="10" min="10" style="1" width="11.42"/>
    <col collapsed="false" customWidth="true" hidden="false" outlineLevel="0" max="11" min="11" style="1" width="8.56"/>
    <col collapsed="false" customWidth="true" hidden="false" outlineLevel="0" max="12" min="12" style="1" width="8.85"/>
    <col collapsed="false" customWidth="true" hidden="false" outlineLevel="0" max="13" min="13" style="1" width="8.28"/>
    <col collapsed="false" customWidth="true" hidden="false" outlineLevel="0" max="16" min="14" style="1" width="8.99"/>
    <col collapsed="false" customWidth="true" hidden="false" outlineLevel="0" max="17" min="17" style="1" width="8.85"/>
    <col collapsed="false" customWidth="true" hidden="false" outlineLevel="0" max="18" min="18" style="1" width="8.56"/>
    <col collapsed="false" customWidth="true" hidden="false" outlineLevel="0" max="19" min="19" style="1" width="8.99"/>
    <col collapsed="false" customWidth="true" hidden="false" outlineLevel="0" max="20" min="20" style="1" width="8.14"/>
    <col collapsed="false" customWidth="true" hidden="false" outlineLevel="0" max="21" min="21" style="1" width="8.56"/>
    <col collapsed="false" customWidth="true" hidden="false" outlineLevel="0" max="22" min="22" style="1" width="8.85"/>
    <col collapsed="false" customWidth="true" hidden="false" outlineLevel="0" max="23" min="23" style="1" width="8.7"/>
    <col collapsed="false" customWidth="true" hidden="false" outlineLevel="0" max="29" min="24" style="1" width="8.41"/>
    <col collapsed="false" customWidth="true" hidden="false" outlineLevel="0" max="30" min="30" style="1" width="2.56"/>
    <col collapsed="false" customWidth="true" hidden="false" outlineLevel="0" max="31" min="31" style="1" width="3.28"/>
    <col collapsed="false" customWidth="true" hidden="false" outlineLevel="0" max="32" min="32" style="1" width="2.13"/>
    <col collapsed="false" customWidth="true" hidden="false" outlineLevel="0" max="33" min="33" style="1" width="2.7"/>
    <col collapsed="false" customWidth="false" hidden="false" outlineLevel="0" max="34" min="34" style="1" width="9.14"/>
    <col collapsed="false" customWidth="true" hidden="false" outlineLevel="0" max="36" min="35" style="2" width="6.7"/>
    <col collapsed="false" customWidth="false" hidden="false" outlineLevel="0" max="257" min="37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D2" s="3"/>
      <c r="AH2" s="4" t="s">
        <v>0</v>
      </c>
      <c r="AI2" s="5" t="s">
        <v>1</v>
      </c>
      <c r="AJ2" s="6" t="s">
        <v>2</v>
      </c>
    </row>
    <row r="3" customFormat="false" ht="13.5" hidden="false" customHeight="false" outlineLevel="0" collapsed="false"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8" t="s">
        <v>24</v>
      </c>
      <c r="X3" s="9" t="s">
        <v>25</v>
      </c>
      <c r="Y3" s="9" t="s">
        <v>26</v>
      </c>
      <c r="Z3" s="9" t="s">
        <v>27</v>
      </c>
      <c r="AA3" s="9" t="s">
        <v>28</v>
      </c>
      <c r="AB3" s="9" t="s">
        <v>29</v>
      </c>
      <c r="AC3" s="9" t="s">
        <v>30</v>
      </c>
      <c r="AD3" s="10"/>
      <c r="AH3" s="11" t="s">
        <v>3</v>
      </c>
      <c r="AI3" s="12" t="n">
        <f aca="false">HLOOKUP(LEFT(AH3,3),$C$17:$J$18,2,FALSE())</f>
        <v>6.57142857142857</v>
      </c>
      <c r="AJ3" s="13" t="n">
        <f aca="false">HLOOKUP(RIGHT(AH3,3),$C$17:$J$18,2,FALSE())</f>
        <v>6.28571428571429</v>
      </c>
    </row>
    <row r="4" customFormat="false" ht="12.75" hidden="false" customHeight="false" outlineLevel="0" collapsed="false">
      <c r="A4" s="14" t="s">
        <v>31</v>
      </c>
      <c r="B4" s="15" t="n">
        <f aca="false">DDE("MT4","HIGH","AUDCAD")</f>
        <v>0.98446</v>
      </c>
      <c r="C4" s="16" t="n">
        <f aca="false">DDE("MT4","HIGH","AUDJPY")</f>
        <v>81.815</v>
      </c>
      <c r="D4" s="17" t="n">
        <f aca="false">DDE("MT4","HIGH","AUDNZD")</f>
        <v>1.3687</v>
      </c>
      <c r="E4" s="17" t="n">
        <f aca="false">DDE("MT4","HIGH","AUDUSD")</f>
        <v>1.00683</v>
      </c>
      <c r="F4" s="17" t="n">
        <f aca="false">DDE("MT4","HIGH","CADCHF")</f>
        <v>0.92862</v>
      </c>
      <c r="G4" s="16" t="n">
        <f aca="false">DDE("MT4","HIGH","CADJPY")</f>
        <v>83.339</v>
      </c>
      <c r="H4" s="16" t="n">
        <f aca="false">DDE("MT4","HIGH","CHFJPY")</f>
        <v>89.831</v>
      </c>
      <c r="I4" s="17" t="n">
        <f aca="false">DDE("MT4","HIGH","EURAUD")</f>
        <v>1.4242</v>
      </c>
      <c r="J4" s="17" t="n">
        <f aca="false">DDE("MT4","HIGH","EURCAD")</f>
        <v>1.39656</v>
      </c>
      <c r="K4" s="17" t="n">
        <f aca="false">DDE("MT4","HIGH","EURCHF")</f>
        <v>1.28421</v>
      </c>
      <c r="L4" s="17" t="n">
        <f aca="false">DDE("MT4","HIGH","EURGBP")</f>
        <v>0.87427</v>
      </c>
      <c r="M4" s="16" t="n">
        <f aca="false">DDE("MT4","HIGH","EURJPY")</f>
        <v>115.172</v>
      </c>
      <c r="N4" s="17" t="n">
        <f aca="false">DDE("MT4","HIGH","GBPCAD")</f>
        <v>1.59843</v>
      </c>
      <c r="O4" s="17" t="n">
        <f aca="false">DDE("MT4","HIGH","GBPAUD")</f>
        <v>1.62976</v>
      </c>
      <c r="P4" s="17" t="n">
        <f aca="false">DDE("MT4","HIGH","GBPNZD")</f>
        <v>2.2228</v>
      </c>
      <c r="Q4" s="17" t="n">
        <f aca="false">DDE("MT4","HIGH","GBPCHF")</f>
        <v>1.47539</v>
      </c>
      <c r="R4" s="16" t="n">
        <f aca="false">DDE("MT4","HIGH","GBPJPY")</f>
        <v>132.224</v>
      </c>
      <c r="S4" s="17" t="n">
        <f aca="false">DDE("MT4","HIGH","GBPUSD")</f>
        <v>1.62927</v>
      </c>
      <c r="T4" s="16" t="n">
        <f aca="false">DDE("MT4","HIGH","NZDJPY")</f>
        <v>59.78</v>
      </c>
      <c r="U4" s="17" t="n">
        <f aca="false">DDE("MT4","HIGH","NZDUSD")</f>
        <v>0.73582</v>
      </c>
      <c r="V4" s="17" t="n">
        <f aca="false">DDE("MT4","HIGH","USDCAD")</f>
        <v>0.98513</v>
      </c>
      <c r="W4" s="17" t="n">
        <f aca="false">DDE("MT4","HIGH","USDCHF")</f>
        <v>0.90728</v>
      </c>
      <c r="X4" s="18" t="n">
        <f aca="false">DDE("MT4","HIGH","USDJPY")</f>
        <v>81.305</v>
      </c>
      <c r="Y4" s="18" t="n">
        <f aca="false">DDE("MT4","HIGH","AUDCHF")</f>
        <v>0.91223</v>
      </c>
      <c r="Z4" s="18" t="n">
        <f aca="false">DDE("MT4","HIGH","EURUSD")</f>
        <v>1.42018</v>
      </c>
      <c r="AA4" s="18" t="n">
        <f aca="false">DDE("MT4","HIGH","EURNZD")</f>
        <v>1.94263</v>
      </c>
      <c r="AB4" s="18" t="n">
        <f aca="false">DDE("MT4","HIGH","NZDCAD")</f>
        <v>0.72049</v>
      </c>
      <c r="AC4" s="18" t="n">
        <f aca="false">DDE("MT4","HIGH","NZDCHF")</f>
        <v>0.66662</v>
      </c>
      <c r="AD4" s="19"/>
      <c r="AH4" s="11" t="s">
        <v>4</v>
      </c>
      <c r="AI4" s="12" t="n">
        <f aca="false">HLOOKUP(LEFT(AH4,3),$C$17:$J$18,2,FALSE())</f>
        <v>6.57142857142857</v>
      </c>
      <c r="AJ4" s="13" t="n">
        <f aca="false">HLOOKUP(RIGHT(AH4,3),$C$17:$J$18,2,FALSE())</f>
        <v>1.71428571428571</v>
      </c>
    </row>
    <row r="5" customFormat="false" ht="12.75" hidden="false" customHeight="false" outlineLevel="0" collapsed="false">
      <c r="A5" s="20" t="s">
        <v>32</v>
      </c>
      <c r="B5" s="15" t="n">
        <f aca="false">DDE("MT4","ASK","AUDCAD")</f>
        <v>0.98259</v>
      </c>
      <c r="C5" s="16" t="n">
        <f aca="false">DDE("MT4","ASK","AUDJPY")</f>
        <v>81.617</v>
      </c>
      <c r="D5" s="17" t="n">
        <f aca="false">DDE("MT4","ASK","AUDNZD")</f>
        <v>1.36733</v>
      </c>
      <c r="E5" s="17" t="n">
        <f aca="false">DDE("MT4","ASK","AUDUSD")</f>
        <v>1.00508</v>
      </c>
      <c r="F5" s="17" t="n">
        <f aca="false">DDE("MT4","ASK","CADCHF")</f>
        <v>0.92758</v>
      </c>
      <c r="G5" s="16" t="n">
        <f aca="false">DDE("MT4","ASK","CADJPY")</f>
        <v>83.112</v>
      </c>
      <c r="H5" s="16" t="n">
        <f aca="false">DDE("MT4","ASK","CHFJPY")</f>
        <v>89.646</v>
      </c>
      <c r="I5" s="17" t="n">
        <f aca="false">DDE("MT4","ASK","EURAUD")</f>
        <v>1.41042</v>
      </c>
      <c r="J5" s="17" t="n">
        <f aca="false">DDE("MT4","ASK","EURCAD")</f>
        <v>1.38513</v>
      </c>
      <c r="K5" s="17" t="n">
        <f aca="false">DDE("MT4","ASK","EURCHF")</f>
        <v>1.28382</v>
      </c>
      <c r="L5" s="17" t="n">
        <f aca="false">DDE("MT4","ASK","EURGBP")</f>
        <v>0.87136</v>
      </c>
      <c r="M5" s="16" t="n">
        <f aca="false">DDE("MT4","ASK","EURJPY")</f>
        <v>115.056</v>
      </c>
      <c r="N5" s="17" t="n">
        <f aca="false">DDE("MT4","ASK","GBPCAD")</f>
        <v>1.58981</v>
      </c>
      <c r="O5" s="17" t="n">
        <f aca="false">DDE("MT4","ASK","GBPAUD")</f>
        <v>1.6191</v>
      </c>
      <c r="P5" s="17" t="n">
        <f aca="false">DDE("MT4","ASK","GBPNZD")</f>
        <v>2.21262</v>
      </c>
      <c r="Q5" s="17" t="n">
        <f aca="false">DDE("MT4","ASK","GBPCHF")</f>
        <v>1.47374</v>
      </c>
      <c r="R5" s="16" t="n">
        <f aca="false">DDE("MT4","ASK","GBPJPY")</f>
        <v>132.083</v>
      </c>
      <c r="S5" s="17" t="n">
        <f aca="false">DDE("MT4","ASK","GBPUSD")</f>
        <v>1.62648</v>
      </c>
      <c r="T5" s="16" t="n">
        <f aca="false">DDE("MT4","ASK","NZDJPY")</f>
        <v>59.744</v>
      </c>
      <c r="U5" s="17" t="n">
        <f aca="false">DDE("MT4","ASK","NZDUSD")</f>
        <v>0.73562</v>
      </c>
      <c r="V5" s="17" t="n">
        <f aca="false">DDE("MT4","ASK","USDCAD")</f>
        <v>0.97742</v>
      </c>
      <c r="W5" s="17" t="n">
        <f aca="false">DDE("MT4","ASK","USDCHF")</f>
        <v>0.90613</v>
      </c>
      <c r="X5" s="18" t="n">
        <f aca="false">DDE("MT4","ASK","USDJPY")</f>
        <v>81.207</v>
      </c>
      <c r="Y5" s="18" t="n">
        <f aca="false">DDE("MT4","ASK","AUDCHF")</f>
        <v>0.91093</v>
      </c>
      <c r="Z5" s="18" t="n">
        <f aca="false">DDE("MT4","ASK","EURUSD")</f>
        <v>1.41699</v>
      </c>
      <c r="AA5" s="18" t="n">
        <f aca="false">DDE("MT4","ASK","EURNZD")</f>
        <v>1.92779</v>
      </c>
      <c r="AB5" s="18" t="n">
        <f aca="false">DDE("MT4","ASK","NZDCAD")</f>
        <v>0.71912</v>
      </c>
      <c r="AC5" s="18" t="n">
        <f aca="false">DDE("MT4","ASK","NZDCHF")</f>
        <v>0.66671</v>
      </c>
      <c r="AD5" s="19"/>
      <c r="AE5" s="21" t="n">
        <v>0</v>
      </c>
      <c r="AF5" s="21" t="n">
        <v>0</v>
      </c>
      <c r="AH5" s="11" t="s">
        <v>5</v>
      </c>
      <c r="AI5" s="12" t="n">
        <f aca="false">HLOOKUP(LEFT(AH5,3),$C$17:$J$18,2,FALSE())</f>
        <v>6.57142857142857</v>
      </c>
      <c r="AJ5" s="13" t="n">
        <f aca="false">HLOOKUP(RIGHT(AH5,3),$C$17:$J$18,2,FALSE())</f>
        <v>4.42857142857143</v>
      </c>
    </row>
    <row r="6" customFormat="false" ht="12.75" hidden="false" customHeight="false" outlineLevel="0" collapsed="false">
      <c r="A6" s="20" t="s">
        <v>33</v>
      </c>
      <c r="B6" s="15" t="n">
        <f aca="false">DDE("MT4","BID","AUDCAD")</f>
        <v>0.98159</v>
      </c>
      <c r="C6" s="16" t="n">
        <f aca="false">DDE("MT4","BID","AUDJPY")</f>
        <v>81.567</v>
      </c>
      <c r="D6" s="17" t="n">
        <f aca="false">DDE("MT4","BID","AUDNZD")</f>
        <v>1.36583</v>
      </c>
      <c r="E6" s="17" t="n">
        <f aca="false">DDE("MT4","BID","AUDUSD")</f>
        <v>1.00478</v>
      </c>
      <c r="F6" s="17" t="n">
        <f aca="false">DDE("MT4","BID","CADCHF")</f>
        <v>0.92658</v>
      </c>
      <c r="G6" s="16" t="n">
        <f aca="false">DDE("MT4","BID","CADJPY")</f>
        <v>83.052</v>
      </c>
      <c r="H6" s="16" t="n">
        <f aca="false">DDE("MT4","BID","CHFJPY")</f>
        <v>89.598</v>
      </c>
      <c r="I6" s="17" t="n">
        <f aca="false">DDE("MT4","BID","EURAUD")</f>
        <v>1.40942</v>
      </c>
      <c r="J6" s="17" t="n">
        <f aca="false">DDE("MT4","BID","EURCAD")</f>
        <v>1.38413</v>
      </c>
      <c r="K6" s="17" t="n">
        <f aca="false">DDE("MT4","BID","EURCHF")</f>
        <v>1.28342</v>
      </c>
      <c r="L6" s="17" t="n">
        <f aca="false">DDE("MT4","BID","EURGBP")</f>
        <v>0.87106</v>
      </c>
      <c r="M6" s="16" t="n">
        <f aca="false">DDE("MT4","BID","EURJPY")</f>
        <v>115.016</v>
      </c>
      <c r="N6" s="17" t="n">
        <f aca="false">DDE("MT4","BID","GBPCAD")</f>
        <v>1.58881</v>
      </c>
      <c r="O6" s="17" t="n">
        <f aca="false">DDE("MT4","BID","GBPAUD")</f>
        <v>1.6176</v>
      </c>
      <c r="P6" s="17" t="n">
        <f aca="false">DDE("MT4","BID","GBPNZD")</f>
        <v>2.21062</v>
      </c>
      <c r="Q6" s="17" t="n">
        <f aca="false">DDE("MT4","BID","GBPCHF")</f>
        <v>1.47294</v>
      </c>
      <c r="R6" s="16" t="n">
        <f aca="false">DDE("MT4","BID","GBPJPY")</f>
        <v>132.003</v>
      </c>
      <c r="S6" s="17" t="n">
        <f aca="false">DDE("MT4","BID","GBPUSD")</f>
        <v>1.62618</v>
      </c>
      <c r="T6" s="16" t="n">
        <f aca="false">DDE("MT4","BID","NZDJPY")</f>
        <v>59.664</v>
      </c>
      <c r="U6" s="17" t="n">
        <f aca="false">DDE("MT4","BID","NZDUSD")</f>
        <v>0.73512</v>
      </c>
      <c r="V6" s="17" t="n">
        <f aca="false">DDE("MT4","BID","USDCAD")</f>
        <v>0.97702</v>
      </c>
      <c r="W6" s="17" t="n">
        <f aca="false">DDE("MT4","BID","USDCHF")</f>
        <v>0.90577</v>
      </c>
      <c r="X6" s="18" t="n">
        <f aca="false">DDE("MT4","BID","USDJPY")</f>
        <v>81.177</v>
      </c>
      <c r="Y6" s="18" t="n">
        <f aca="false">DDE("MT4","BID","AUDCHF")</f>
        <v>0.90993</v>
      </c>
      <c r="Z6" s="18" t="n">
        <f aca="false">DDE("MT4","BID","EURUSD")</f>
        <v>1.41677</v>
      </c>
      <c r="AA6" s="18" t="n">
        <f aca="false">DDE("MT4","BID","EURNZD")</f>
        <v>1.92579</v>
      </c>
      <c r="AB6" s="18" t="n">
        <f aca="false">DDE("MT4","BID","NZDCAD")</f>
        <v>0.71812</v>
      </c>
      <c r="AC6" s="18" t="n">
        <f aca="false">DDE("MT4","BID","NZDCHF")</f>
        <v>0.66571</v>
      </c>
      <c r="AD6" s="19"/>
      <c r="AE6" s="21" t="n">
        <v>3</v>
      </c>
      <c r="AF6" s="21" t="n">
        <v>1</v>
      </c>
      <c r="AH6" s="11" t="s">
        <v>6</v>
      </c>
      <c r="AI6" s="12" t="n">
        <f aca="false">HLOOKUP(LEFT(AH6,3),$C$17:$J$18,2,FALSE())</f>
        <v>6.57142857142857</v>
      </c>
      <c r="AJ6" s="13" t="n">
        <f aca="false">HLOOKUP(RIGHT(AH6,3),$C$17:$J$18,2,FALSE())</f>
        <v>3.14285714285714</v>
      </c>
    </row>
    <row r="7" customFormat="false" ht="13.5" hidden="false" customHeight="false" outlineLevel="0" collapsed="false">
      <c r="A7" s="22" t="s">
        <v>34</v>
      </c>
      <c r="B7" s="23" t="n">
        <f aca="false">DDE("MT4","LOW","AUDCAD")</f>
        <v>0.97905</v>
      </c>
      <c r="C7" s="24" t="n">
        <f aca="false">DDE("MT4","LOW","AUDJPY")</f>
        <v>80.38</v>
      </c>
      <c r="D7" s="25" t="n">
        <f aca="false">DDE("MT4","LOW","AUDNZD")</f>
        <v>1.36041</v>
      </c>
      <c r="E7" s="25" t="n">
        <f aca="false">DDE("MT4","LOW","AUDUSD")</f>
        <v>0.99512</v>
      </c>
      <c r="F7" s="25" t="n">
        <f aca="false">DDE("MT4","LOW","CADCHF")</f>
        <v>0.91493</v>
      </c>
      <c r="G7" s="24" t="n">
        <f aca="false">DDE("MT4","LOW","CADJPY")</f>
        <v>81.936</v>
      </c>
      <c r="H7" s="24" t="n">
        <f aca="false">DDE("MT4","LOW","CHFJPY")</f>
        <v>89.35</v>
      </c>
      <c r="I7" s="25" t="n">
        <f aca="false">DDE("MT4","LOW","EURAUD")</f>
        <v>1.40632</v>
      </c>
      <c r="J7" s="25" t="n">
        <f aca="false">DDE("MT4","LOW","EURCAD")</f>
        <v>1.38079</v>
      </c>
      <c r="K7" s="25" t="n">
        <f aca="false">DDE("MT4","LOW","EURCHF")</f>
        <v>1.2778</v>
      </c>
      <c r="L7" s="25" t="n">
        <f aca="false">DDE("MT4","LOW","EURGBP")</f>
        <v>0.86957</v>
      </c>
      <c r="M7" s="24" t="n">
        <f aca="false">DDE("MT4","LOW","EURJPY")</f>
        <v>114.439</v>
      </c>
      <c r="N7" s="25" t="n">
        <f aca="false">DDE("MT4","LOW","GBPCAD")</f>
        <v>1.58435</v>
      </c>
      <c r="O7" s="25" t="n">
        <f aca="false">DDE("MT4","LOW","GBPAUD")</f>
        <v>1.6135</v>
      </c>
      <c r="P7" s="25" t="n">
        <f aca="false">DDE("MT4","LOW","GBPNZD")</f>
        <v>2.2064</v>
      </c>
      <c r="Q7" s="25" t="n">
        <f aca="false">DDE("MT4","LOW","GBPCHF")</f>
        <v>1.46244</v>
      </c>
      <c r="R7" s="24" t="n">
        <f aca="false">DDE("MT4","LOW","GBPJPY")</f>
        <v>130.899</v>
      </c>
      <c r="S7" s="25" t="n">
        <f aca="false">DDE("MT4","LOW","GBPUSD")</f>
        <v>1.62029</v>
      </c>
      <c r="T7" s="24" t="n">
        <f aca="false">DDE("MT4","LOW","NZDJPY")</f>
        <v>58.884</v>
      </c>
      <c r="U7" s="25" t="n">
        <f aca="false">DDE("MT4","LOW","NZDUSD")</f>
        <v>0.72916</v>
      </c>
      <c r="V7" s="25" t="n">
        <f aca="false">DDE("MT4","LOW","USDCAD")</f>
        <v>0.97479</v>
      </c>
      <c r="W7" s="25" t="n">
        <f aca="false">DDE("MT4","LOW","USDCHF")</f>
        <v>0.90117</v>
      </c>
      <c r="X7" s="26" t="n">
        <f aca="false">DDE("MT4","LOW","USDJPY")</f>
        <v>80.715</v>
      </c>
      <c r="Y7" s="26" t="n">
        <f aca="false">DDE("MT4","LOW","AUDCHF")</f>
        <v>0.89686</v>
      </c>
      <c r="Z7" s="26" t="n">
        <f aca="false">DDE("MT4","LOW","EURUSD")</f>
        <v>1.4138</v>
      </c>
      <c r="AA7" s="26" t="n">
        <f aca="false">DDE("MT4","LOW","EURNZD")</f>
        <v>1.92272</v>
      </c>
      <c r="AB7" s="26" t="n">
        <f aca="false">DDE("MT4","LOW","NZDCAD")</f>
        <v>0.71644</v>
      </c>
      <c r="AC7" s="26" t="n">
        <f aca="false">DDE("MT4","LOW","NZDCHF")</f>
        <v>0.65754</v>
      </c>
      <c r="AD7" s="19"/>
      <c r="AE7" s="21" t="n">
        <v>10</v>
      </c>
      <c r="AF7" s="21" t="n">
        <v>2</v>
      </c>
      <c r="AH7" s="11" t="s">
        <v>7</v>
      </c>
      <c r="AI7" s="12" t="n">
        <f aca="false">HLOOKUP(LEFT(AH7,3),$C$17:$J$18,2,FALSE())</f>
        <v>6.28571428571429</v>
      </c>
      <c r="AJ7" s="13" t="n">
        <f aca="false">HLOOKUP(RIGHT(AH7,3),$C$17:$J$18,2,FALSE())</f>
        <v>1.42857142857143</v>
      </c>
    </row>
    <row r="8" customFormat="false" ht="13.5" hidden="false" customHeight="false" outlineLevel="0" collapsed="false">
      <c r="A8" s="27"/>
      <c r="AD8" s="3"/>
      <c r="AE8" s="21" t="n">
        <v>25</v>
      </c>
      <c r="AF8" s="21" t="n">
        <v>3</v>
      </c>
      <c r="AH8" s="11" t="s">
        <v>8</v>
      </c>
      <c r="AI8" s="12" t="n">
        <f aca="false">HLOOKUP(LEFT(AH8,3),$C$17:$J$18,2,FALSE())</f>
        <v>6.28571428571429</v>
      </c>
      <c r="AJ8" s="13" t="n">
        <f aca="false">HLOOKUP(RIGHT(AH8,3),$C$17:$J$18,2,FALSE())</f>
        <v>1.71428571428571</v>
      </c>
    </row>
    <row r="9" customFormat="false" ht="12.75" hidden="false" customHeight="false" outlineLevel="0" collapsed="false">
      <c r="A9" s="14" t="s">
        <v>35</v>
      </c>
      <c r="B9" s="28" t="n">
        <f aca="false">($B4:$AC4-$B7:$AC7)*100000</f>
        <v>541.000000000003</v>
      </c>
      <c r="C9" s="28" t="n">
        <f aca="false">($B4:$AC4-$B7:$AC7)*1000</f>
        <v>1435</v>
      </c>
      <c r="D9" s="28" t="n">
        <f aca="false">($B4:$AC4-$B7:$AC7)*100000</f>
        <v>829.000000000013</v>
      </c>
      <c r="E9" s="28" t="n">
        <f aca="false">($B4:$AC4-$B7:$AC7)*100000</f>
        <v>1170.99999999999</v>
      </c>
      <c r="F9" s="28" t="n">
        <f aca="false">($B4:$AC4-$B7:$AC7)*100000</f>
        <v>1369</v>
      </c>
      <c r="G9" s="28" t="n">
        <f aca="false">($B4:$AC4-$B7:$AC7)*1000</f>
        <v>1402.99999999999</v>
      </c>
      <c r="H9" s="28" t="n">
        <f aca="false">($B4:$AC4-$B7:$AC7)*1000</f>
        <v>481.000000000009</v>
      </c>
      <c r="I9" s="28" t="n">
        <f aca="false">($B4:$AC4-$B7:$AC7)*100000</f>
        <v>1787.99999999999</v>
      </c>
      <c r="J9" s="28" t="n">
        <f aca="false">($B4:$AC4-$B7:$AC7)*100000</f>
        <v>1577.00000000001</v>
      </c>
      <c r="K9" s="28" t="n">
        <f aca="false">($B4:$AC4-$B7:$AC7)*100000</f>
        <v>641.000000000003</v>
      </c>
      <c r="L9" s="28" t="n">
        <f aca="false">($B4:$AC4-$B7:$AC7)*100000</f>
        <v>470.000000000004</v>
      </c>
      <c r="M9" s="28" t="n">
        <f aca="false">($B4:$AC4-$B7:$AC7)*1000</f>
        <v>733.000000000004</v>
      </c>
      <c r="N9" s="28" t="n">
        <f aca="false">($B4:$AC4-$B7:$AC7)*100000</f>
        <v>1408.00000000001</v>
      </c>
      <c r="O9" s="28" t="n">
        <f aca="false">($B4:$AC4-$B7:$AC7)*100000</f>
        <v>1626.00000000002</v>
      </c>
      <c r="P9" s="28" t="n">
        <f aca="false">($B4:$AC4-$B7:$AC7)*100000</f>
        <v>1640</v>
      </c>
      <c r="Q9" s="28" t="n">
        <f aca="false">($B4:$AC4-$B7:$AC7)*100000</f>
        <v>1295</v>
      </c>
      <c r="R9" s="28" t="n">
        <f aca="false">($B4:$AC4-$B7:$AC7)*1000</f>
        <v>1324.99999999999</v>
      </c>
      <c r="S9" s="28" t="n">
        <f aca="false">($B4:$AC4-$B7:$AC7)*100000</f>
        <v>897.999999999999</v>
      </c>
      <c r="T9" s="28" t="n">
        <f aca="false">($B4:$AC4-$B7:$AC7)*1000</f>
        <v>896.000000000001</v>
      </c>
      <c r="U9" s="28" t="n">
        <f aca="false">($B4:$AC4-$B7:$AC7)*100000</f>
        <v>666</v>
      </c>
      <c r="V9" s="28" t="n">
        <f aca="false">($B4:$AC4-$B7:$AC7)*100000</f>
        <v>1033.99999999999</v>
      </c>
      <c r="W9" s="28" t="n">
        <f aca="false">($B4:$AC4-$B7:$AC7)*100000</f>
        <v>610.999999999995</v>
      </c>
      <c r="X9" s="28" t="n">
        <f aca="false">($B4:$AC4-$B7:$AC7)*1000</f>
        <v>590.000000000003</v>
      </c>
      <c r="Y9" s="28" t="n">
        <f aca="false">($B4:$AC4-$B7:$AC7)*100000</f>
        <v>1537</v>
      </c>
      <c r="Z9" s="28" t="n">
        <f aca="false">($B4:$AC4-$B7:$AC7)*100000</f>
        <v>638.000000000005</v>
      </c>
      <c r="AA9" s="28" t="n">
        <f aca="false">($B4:$AC4-$B7:$AC7)*100000</f>
        <v>1991.00000000001</v>
      </c>
      <c r="AB9" s="28" t="n">
        <f aca="false">($B4:$AC4-$B7:$AC7)*100000</f>
        <v>405</v>
      </c>
      <c r="AC9" s="28" t="n">
        <f aca="false">($B4:$AC4-$B7:$AC7)*100000</f>
        <v>907.999999999998</v>
      </c>
      <c r="AD9" s="3"/>
      <c r="AE9" s="21" t="n">
        <v>40</v>
      </c>
      <c r="AF9" s="21" t="n">
        <v>4</v>
      </c>
      <c r="AH9" s="11" t="s">
        <v>9</v>
      </c>
      <c r="AI9" s="12" t="n">
        <f aca="false">HLOOKUP(LEFT(AH9,3),$C$17:$J$18,2,FALSE())</f>
        <v>1.42857142857143</v>
      </c>
      <c r="AJ9" s="13" t="n">
        <f aca="false">HLOOKUP(RIGHT(AH9,3),$C$17:$J$18,2,FALSE())</f>
        <v>1.71428571428571</v>
      </c>
    </row>
    <row r="10" customFormat="false" ht="13.5" hidden="false" customHeight="false" outlineLevel="0" collapsed="false">
      <c r="A10" s="22" t="s">
        <v>36</v>
      </c>
      <c r="B10" s="29" t="n">
        <f aca="false">($B6:$AC6-$B7:$AC7)/$B22:$AC22*100000</f>
        <v>0.283447761961043</v>
      </c>
      <c r="C10" s="29" t="n">
        <f aca="false">($B6:$AC6-$B7:$AC7)/$B22:$AC22*1000</f>
        <v>1.63724137931033</v>
      </c>
      <c r="D10" s="29" t="n">
        <f aca="false">($B6:$AC6-$B7:$AC7)/$B22:$AC22*100000</f>
        <v>0.535469635457318</v>
      </c>
      <c r="E10" s="29" t="n">
        <f aca="false">($B6:$AC6-$B7:$AC7)/$B22:$AC22*100000</f>
        <v>1.21286481132824</v>
      </c>
      <c r="F10" s="29" t="n">
        <f aca="false">($B6:$AC6-$B7:$AC7)/$B22:$AC22*100000</f>
        <v>1.73784740877087</v>
      </c>
      <c r="G10" s="29" t="n">
        <f aca="false">($B6:$AC6-$B7:$AC7)/$B22:$AC22*1000</f>
        <v>1.63078575466364</v>
      </c>
      <c r="H10" s="29" t="n">
        <f aca="false">($B6:$AC6-$B7:$AC7)/$B22:$AC22*1000</f>
        <v>0.307020915771626</v>
      </c>
      <c r="I10" s="29" t="n">
        <f aca="false">($B6:$AC6-$B7:$AC7)/$B22:$AC22*100000</f>
        <v>0.499673672850586</v>
      </c>
      <c r="J10" s="29" t="n">
        <f aca="false">($B6:$AC6-$B7:$AC7)/$B22:$AC22*100000</f>
        <v>0.543718027180708</v>
      </c>
      <c r="K10" s="29" t="n">
        <f aca="false">($B6:$AC6-$B7:$AC7)/$B22:$AC22*100000</f>
        <v>0.894458488476924</v>
      </c>
      <c r="L10" s="29" t="n">
        <f aca="false">($B6:$AC6-$B7:$AC7)/$B22:$AC22*100000</f>
        <v>0.187429023261026</v>
      </c>
      <c r="M10" s="29" t="n">
        <f aca="false">($B6:$AC6-$B7:$AC7)/$B22:$AC22*1000</f>
        <v>1.09512577727531</v>
      </c>
      <c r="N10" s="29" t="n">
        <f aca="false">($B6:$AC6-$B7:$AC7)/$B22:$AC22*100000</f>
        <v>0.762344766852466</v>
      </c>
      <c r="O10" s="29" t="n">
        <f aca="false">($B6:$AC6-$B7:$AC7)/$B22:$AC22*100000</f>
        <v>0.320799443118161</v>
      </c>
      <c r="P10" s="29" t="n">
        <f aca="false">($B6:$AC6-$B7:$AC7)/$B22:$AC22*100000</f>
        <v>0.931972772589471</v>
      </c>
      <c r="Q10" s="29" t="n">
        <f aca="false">($B6:$AC6-$B7:$AC7)/$B22:$AC22*100000</f>
        <v>2.18650460875778</v>
      </c>
      <c r="R10" s="29" t="n">
        <f aca="false">($B6:$AC6-$B7:$AC7)/$B22:$AC22*1000</f>
        <v>2.49944601469751</v>
      </c>
      <c r="S10" s="29" t="n">
        <f aca="false">($B6:$AC6-$B7:$AC7)/$B22:$AC22*100000</f>
        <v>0.939707730472914</v>
      </c>
      <c r="T10" s="29" t="n">
        <f aca="false">($B6:$AC6-$B7:$AC7)/$B22:$AC22*1000</f>
        <v>0.843273035613335</v>
      </c>
      <c r="U10" s="29" t="n">
        <f aca="false">($B6:$AC6-$B7:$AC7)/$B22:$AC22*100000</f>
        <v>0.587510336418289</v>
      </c>
      <c r="V10" s="29" t="n">
        <f aca="false">($B6:$AC6-$B7:$AC7)/$B22:$AC22*100000</f>
        <v>0.193611369359347</v>
      </c>
      <c r="W10" s="29" t="n">
        <f aca="false">($B6:$AC6-$B7:$AC7)/$B22:$AC22*100000</f>
        <v>0.561125256366521</v>
      </c>
      <c r="X10" s="29" t="n">
        <f aca="false">($B6:$AC6-$B7:$AC7)/$B22:$AC22*1000</f>
        <v>0.534734313171283</v>
      </c>
      <c r="Y10" s="29" t="n">
        <f aca="false">($B6:$AC6-$B7:$AC7)/$B22:$AC22*100000</f>
        <v>1.97954485888744</v>
      </c>
      <c r="Z10" s="29" t="n">
        <f aca="false">($B6:$AC6-$B7:$AC7)/$B22:$AC22*100000</f>
        <v>0.465517241379328</v>
      </c>
      <c r="AA10" s="29" t="n">
        <f aca="false">($B6:$AC6-$B7:$AC7)/$B22:$AC22*100000</f>
        <v>0.566270994024711</v>
      </c>
      <c r="AB10" s="29" t="n">
        <f aca="false">($B6:$AC6-$B7:$AC7)/$B22:$AC22*100000</f>
        <v>0.166470294184976</v>
      </c>
      <c r="AC10" s="29" t="n">
        <f aca="false">($B6:$AC6-$B7:$AC7)/$B22:$AC22*100000</f>
        <v>0.965156132474333</v>
      </c>
      <c r="AD10" s="3"/>
      <c r="AE10" s="21" t="n">
        <v>50</v>
      </c>
      <c r="AF10" s="21" t="n">
        <v>5</v>
      </c>
      <c r="AH10" s="11" t="s">
        <v>10</v>
      </c>
      <c r="AI10" s="12" t="n">
        <f aca="false">HLOOKUP(LEFT(AH10,3),$C$17:$J$18,2,FALSE())</f>
        <v>5.14285714285714</v>
      </c>
      <c r="AJ10" s="13" t="n">
        <f aca="false">HLOOKUP(RIGHT(AH10,3),$C$17:$J$18,2,FALSE())</f>
        <v>6.57142857142857</v>
      </c>
    </row>
    <row r="11" customFormat="false" ht="13.5" hidden="false" customHeight="false" outlineLevel="0" collapsed="false">
      <c r="B11" s="2"/>
      <c r="AE11" s="21" t="n">
        <v>60</v>
      </c>
      <c r="AF11" s="21" t="n">
        <v>6</v>
      </c>
      <c r="AH11" s="11" t="s">
        <v>11</v>
      </c>
      <c r="AI11" s="12" t="n">
        <f aca="false">HLOOKUP(LEFT(AH11,3),$C$17:$J$18,2,FALSE())</f>
        <v>5.14285714285714</v>
      </c>
      <c r="AJ11" s="13" t="n">
        <f aca="false">HLOOKUP(RIGHT(AH11,3),$C$17:$J$18,2,FALSE())</f>
        <v>6.28571428571429</v>
      </c>
    </row>
    <row r="12" customFormat="false" ht="12.75" hidden="false" customHeight="false" outlineLevel="0" collapsed="false">
      <c r="A12" s="30" t="s">
        <v>37</v>
      </c>
      <c r="B12" s="31" t="str">
        <f aca="false">LEFT(B3,3)</f>
        <v>AUD</v>
      </c>
      <c r="C12" s="32" t="str">
        <f aca="false">LEFT(C3,3)</f>
        <v>AUD</v>
      </c>
      <c r="D12" s="32" t="str">
        <f aca="false">LEFT(D3,3)</f>
        <v>AUD</v>
      </c>
      <c r="E12" s="32" t="str">
        <f aca="false">LEFT(E3,3)</f>
        <v>AUD</v>
      </c>
      <c r="F12" s="32" t="str">
        <f aca="false">LEFT(F3,3)</f>
        <v>CAD</v>
      </c>
      <c r="G12" s="32" t="str">
        <f aca="false">LEFT(G3,3)</f>
        <v>CAD</v>
      </c>
      <c r="H12" s="32" t="str">
        <f aca="false">LEFT(H3,3)</f>
        <v>CHF</v>
      </c>
      <c r="I12" s="32" t="str">
        <f aca="false">LEFT(I3,3)</f>
        <v>EUR</v>
      </c>
      <c r="J12" s="32" t="str">
        <f aca="false">LEFT(J3,3)</f>
        <v>EUR</v>
      </c>
      <c r="K12" s="32" t="str">
        <f aca="false">LEFT(K3,3)</f>
        <v>EUR</v>
      </c>
      <c r="L12" s="32" t="str">
        <f aca="false">LEFT(L3,3)</f>
        <v>EUR</v>
      </c>
      <c r="M12" s="32" t="str">
        <f aca="false">LEFT(M3,3)</f>
        <v>EUR</v>
      </c>
      <c r="N12" s="32" t="str">
        <f aca="false">LEFT(N3,3)</f>
        <v>GBP</v>
      </c>
      <c r="O12" s="32" t="str">
        <f aca="false">LEFT(O3,3)</f>
        <v>GBP</v>
      </c>
      <c r="P12" s="32" t="str">
        <f aca="false">LEFT(P3,3)</f>
        <v>GBP</v>
      </c>
      <c r="Q12" s="32" t="str">
        <f aca="false">LEFT(Q3,3)</f>
        <v>GBP</v>
      </c>
      <c r="R12" s="32" t="str">
        <f aca="false">LEFT(R3,3)</f>
        <v>GBP</v>
      </c>
      <c r="S12" s="32" t="str">
        <f aca="false">LEFT(S3,3)</f>
        <v>GBP</v>
      </c>
      <c r="T12" s="32" t="str">
        <f aca="false">LEFT(T3,3)</f>
        <v>NZD</v>
      </c>
      <c r="U12" s="32" t="str">
        <f aca="false">LEFT(U3,3)</f>
        <v>NZD</v>
      </c>
      <c r="V12" s="32" t="str">
        <f aca="false">LEFT(V3,3)</f>
        <v>USD</v>
      </c>
      <c r="W12" s="32" t="str">
        <f aca="false">LEFT(W3,3)</f>
        <v>USD</v>
      </c>
      <c r="X12" s="33" t="str">
        <f aca="false">LEFT(X3,3)</f>
        <v>USD</v>
      </c>
      <c r="Y12" s="33" t="str">
        <f aca="false">LEFT(Y3,3)</f>
        <v>AUD</v>
      </c>
      <c r="Z12" s="33" t="str">
        <f aca="false">LEFT(Z3,3)</f>
        <v>EUR</v>
      </c>
      <c r="AA12" s="33" t="str">
        <f aca="false">LEFT(AA3,3)</f>
        <v>EUR</v>
      </c>
      <c r="AB12" s="33" t="str">
        <f aca="false">LEFT(AB3,3)</f>
        <v>NZD</v>
      </c>
      <c r="AC12" s="33" t="str">
        <f aca="false">LEFT(AC3,3)</f>
        <v>NZD</v>
      </c>
      <c r="AE12" s="21" t="n">
        <v>75</v>
      </c>
      <c r="AF12" s="21" t="n">
        <v>7</v>
      </c>
      <c r="AH12" s="11" t="s">
        <v>12</v>
      </c>
      <c r="AI12" s="12" t="n">
        <f aca="false">HLOOKUP(LEFT(AH12,3),$C$17:$J$18,2,FALSE())</f>
        <v>5.14285714285714</v>
      </c>
      <c r="AJ12" s="13" t="n">
        <f aca="false">HLOOKUP(RIGHT(AH12,3),$C$17:$J$18,2,FALSE())</f>
        <v>1.42857142857143</v>
      </c>
    </row>
    <row r="13" customFormat="false" ht="12.75" hidden="false" customHeight="false" outlineLevel="0" collapsed="false">
      <c r="A13" s="34" t="s">
        <v>38</v>
      </c>
      <c r="B13" s="35" t="n">
        <f aca="false">LOOKUP(100*B10,$AE5:$AE14,$AF5:$AF14)</f>
        <v>3</v>
      </c>
      <c r="C13" s="36" t="n">
        <f aca="false">LOOKUP(100*C10,$AE5:$AE14,$AF5:$AF14)</f>
        <v>9</v>
      </c>
      <c r="D13" s="36" t="n">
        <f aca="false">LOOKUP(100*D10,$AE5:$AE14,$AF5:$AF14)</f>
        <v>5</v>
      </c>
      <c r="E13" s="36" t="n">
        <f aca="false">LOOKUP(100*E10,$AE5:$AE14,$AF5:$AF14)</f>
        <v>9</v>
      </c>
      <c r="F13" s="36" t="n">
        <f aca="false">LOOKUP(100*F10,$AE5:$AE14,$AF5:$AF14)</f>
        <v>9</v>
      </c>
      <c r="G13" s="36" t="n">
        <f aca="false">LOOKUP(100*G10,$AE5:$AE14,$AF5:$AF14)</f>
        <v>9</v>
      </c>
      <c r="H13" s="36" t="n">
        <f aca="false">LOOKUP(100*H10,$AE5:$AE14,$AF5:$AF14)</f>
        <v>3</v>
      </c>
      <c r="I13" s="36" t="n">
        <f aca="false">LOOKUP(100*I10,$AE5:$AE14,$AF5:$AF14)</f>
        <v>4</v>
      </c>
      <c r="J13" s="36" t="n">
        <f aca="false">LOOKUP(100*J10,$AE5:$AE14,$AF5:$AF14)</f>
        <v>5</v>
      </c>
      <c r="K13" s="36" t="n">
        <f aca="false">LOOKUP(100*K10,$AE5:$AE14,$AF5:$AF14)</f>
        <v>7</v>
      </c>
      <c r="L13" s="36" t="n">
        <f aca="false">LOOKUP(100*L10,$AE5:$AE14,$AF5:$AF14)</f>
        <v>2</v>
      </c>
      <c r="M13" s="36" t="n">
        <f aca="false">LOOKUP(100*M10,$AE5:$AE14,$AF5:$AF14)</f>
        <v>9</v>
      </c>
      <c r="N13" s="36" t="n">
        <f aca="false">LOOKUP(100*N10,$AE5:$AE14,$AF5:$AF14)</f>
        <v>7</v>
      </c>
      <c r="O13" s="36" t="n">
        <f aca="false">LOOKUP(100*O10,$AE5:$AE14,$AF5:$AF14)</f>
        <v>3</v>
      </c>
      <c r="P13" s="36" t="n">
        <f aca="false">LOOKUP(100*P10,$AE5:$AE14,$AF5:$AF14)</f>
        <v>8</v>
      </c>
      <c r="Q13" s="36" t="n">
        <f aca="false">LOOKUP(100*Q10,$AE5:$AE14,$AF5:$AF14)</f>
        <v>9</v>
      </c>
      <c r="R13" s="36" t="n">
        <f aca="false">LOOKUP(100*R10,$AE5:$AE14,$AF5:$AF14)</f>
        <v>9</v>
      </c>
      <c r="S13" s="36" t="n">
        <f aca="false">LOOKUP(100*S10,$AE5:$AE14,$AF5:$AF14)</f>
        <v>8</v>
      </c>
      <c r="T13" s="36" t="n">
        <f aca="false">LOOKUP(100*T10,$AE5:$AE14,$AF5:$AF14)</f>
        <v>7</v>
      </c>
      <c r="U13" s="36" t="n">
        <f aca="false">LOOKUP(100*U10,$AE5:$AE14,$AF5:$AF14)</f>
        <v>5</v>
      </c>
      <c r="V13" s="36" t="n">
        <f aca="false">LOOKUP(100*V10,$AE5:$AE14,$AF5:$AF14)</f>
        <v>2</v>
      </c>
      <c r="W13" s="36" t="n">
        <f aca="false">LOOKUP(100*W10,$AE5:$AE14,$AF5:$AF14)</f>
        <v>5</v>
      </c>
      <c r="X13" s="37" t="n">
        <f aca="false">LOOKUP(100*X10,$AE5:$AE14,$AF5:$AF14)</f>
        <v>5</v>
      </c>
      <c r="Y13" s="37" t="n">
        <f aca="false">LOOKUP(100*Y10,$AE5:$AE14,$AF5:$AF14)</f>
        <v>9</v>
      </c>
      <c r="Z13" s="37" t="n">
        <f aca="false">LOOKUP(100*Z10,$AE5:$AE14,$AF5:$AF14)</f>
        <v>4</v>
      </c>
      <c r="AA13" s="37" t="n">
        <f aca="false">LOOKUP(100*AA10,$AE5:$AE14,$AF5:$AF14)</f>
        <v>5</v>
      </c>
      <c r="AB13" s="37" t="n">
        <f aca="false">LOOKUP(100*AB10,$AE5:$AE14,$AF5:$AF14)</f>
        <v>2</v>
      </c>
      <c r="AC13" s="37" t="n">
        <f aca="false">LOOKUP(100*AC10,$AE5:$AE14,$AF5:$AF14)</f>
        <v>8</v>
      </c>
      <c r="AE13" s="21" t="n">
        <v>90</v>
      </c>
      <c r="AF13" s="21" t="n">
        <v>8</v>
      </c>
      <c r="AH13" s="11" t="s">
        <v>13</v>
      </c>
      <c r="AI13" s="12" t="n">
        <f aca="false">HLOOKUP(LEFT(AH13,3),$C$17:$J$18,2,FALSE())</f>
        <v>5.14285714285714</v>
      </c>
      <c r="AJ13" s="13" t="n">
        <f aca="false">HLOOKUP(RIGHT(AH13,3),$C$17:$J$18,2,FALSE())</f>
        <v>7.28571428571429</v>
      </c>
    </row>
    <row r="14" customFormat="false" ht="12.75" hidden="false" customHeight="false" outlineLevel="0" collapsed="false">
      <c r="A14" s="38"/>
      <c r="B14" s="39" t="str">
        <f aca="false">RIGHT(B3,3)</f>
        <v>CAD</v>
      </c>
      <c r="C14" s="40" t="str">
        <f aca="false">RIGHT(C3,3)</f>
        <v>JPY</v>
      </c>
      <c r="D14" s="40" t="str">
        <f aca="false">RIGHT(D3,3)</f>
        <v>NZD</v>
      </c>
      <c r="E14" s="40" t="str">
        <f aca="false">RIGHT(E3,3)</f>
        <v>USD</v>
      </c>
      <c r="F14" s="40" t="str">
        <f aca="false">RIGHT(F3,3)</f>
        <v>CHF</v>
      </c>
      <c r="G14" s="40" t="str">
        <f aca="false">RIGHT(G3,3)</f>
        <v>JPY</v>
      </c>
      <c r="H14" s="40" t="str">
        <f aca="false">RIGHT(H3,3)</f>
        <v>JPY</v>
      </c>
      <c r="I14" s="40" t="str">
        <f aca="false">RIGHT(I3,3)</f>
        <v>AUD</v>
      </c>
      <c r="J14" s="40" t="str">
        <f aca="false">RIGHT(J3,3)</f>
        <v>CAD</v>
      </c>
      <c r="K14" s="40" t="str">
        <f aca="false">RIGHT(K3,3)</f>
        <v>CHF</v>
      </c>
      <c r="L14" s="40" t="str">
        <f aca="false">RIGHT(L3,3)</f>
        <v>GBP</v>
      </c>
      <c r="M14" s="40" t="str">
        <f aca="false">RIGHT(M3,3)</f>
        <v>JPY</v>
      </c>
      <c r="N14" s="40" t="str">
        <f aca="false">RIGHT(N3,3)</f>
        <v>CAD</v>
      </c>
      <c r="O14" s="40" t="str">
        <f aca="false">RIGHT(O3,3)</f>
        <v>AUD</v>
      </c>
      <c r="P14" s="40" t="str">
        <f aca="false">RIGHT(P3,3)</f>
        <v>NZD</v>
      </c>
      <c r="Q14" s="40" t="str">
        <f aca="false">RIGHT(Q3,3)</f>
        <v>CHF</v>
      </c>
      <c r="R14" s="40" t="str">
        <f aca="false">RIGHT(R3,3)</f>
        <v>JPY</v>
      </c>
      <c r="S14" s="40" t="str">
        <f aca="false">RIGHT(S3,3)</f>
        <v>USD</v>
      </c>
      <c r="T14" s="40" t="str">
        <f aca="false">RIGHT(T3,3)</f>
        <v>JPY</v>
      </c>
      <c r="U14" s="40" t="str">
        <f aca="false">RIGHT(U3,3)</f>
        <v>USD</v>
      </c>
      <c r="V14" s="40" t="str">
        <f aca="false">RIGHT(V3,3)</f>
        <v>CAD</v>
      </c>
      <c r="W14" s="40" t="str">
        <f aca="false">RIGHT(W3,3)</f>
        <v>CHF</v>
      </c>
      <c r="X14" s="41" t="str">
        <f aca="false">RIGHT(X3,3)</f>
        <v>JPY</v>
      </c>
      <c r="Y14" s="41" t="str">
        <f aca="false">RIGHT(Y3,3)</f>
        <v>CHF</v>
      </c>
      <c r="Z14" s="41" t="str">
        <f aca="false">RIGHT(Z3,3)</f>
        <v>USD</v>
      </c>
      <c r="AA14" s="41" t="str">
        <f aca="false">RIGHT(AA3,3)</f>
        <v>NZD</v>
      </c>
      <c r="AB14" s="41" t="str">
        <f aca="false">RIGHT(AB3,3)</f>
        <v>CAD</v>
      </c>
      <c r="AC14" s="41" t="str">
        <f aca="false">RIGHT(AC3,3)</f>
        <v>CHF</v>
      </c>
      <c r="AE14" s="21" t="n">
        <v>97</v>
      </c>
      <c r="AF14" s="21" t="n">
        <v>9</v>
      </c>
      <c r="AH14" s="11" t="s">
        <v>14</v>
      </c>
      <c r="AI14" s="12" t="n">
        <f aca="false">HLOOKUP(LEFT(AH14,3),$C$17:$J$18,2,FALSE())</f>
        <v>5.14285714285714</v>
      </c>
      <c r="AJ14" s="13" t="n">
        <f aca="false">HLOOKUP(RIGHT(AH14,3),$C$17:$J$18,2,FALSE())</f>
        <v>1.71428571428571</v>
      </c>
    </row>
    <row r="15" customFormat="false" ht="13.5" hidden="false" customHeight="false" outlineLevel="0" collapsed="false">
      <c r="A15" s="42"/>
      <c r="B15" s="43" t="n">
        <f aca="false">9-B13</f>
        <v>6</v>
      </c>
      <c r="C15" s="44" t="n">
        <f aca="false">9-C13</f>
        <v>0</v>
      </c>
      <c r="D15" s="44" t="n">
        <f aca="false">9-D13</f>
        <v>4</v>
      </c>
      <c r="E15" s="44" t="n">
        <f aca="false">9-E13</f>
        <v>0</v>
      </c>
      <c r="F15" s="44" t="n">
        <f aca="false">9-F13</f>
        <v>0</v>
      </c>
      <c r="G15" s="44" t="n">
        <f aca="false">9-G13</f>
        <v>0</v>
      </c>
      <c r="H15" s="44" t="n">
        <f aca="false">9-H13</f>
        <v>6</v>
      </c>
      <c r="I15" s="44" t="n">
        <f aca="false">9-I13</f>
        <v>5</v>
      </c>
      <c r="J15" s="44" t="n">
        <f aca="false">9-J13</f>
        <v>4</v>
      </c>
      <c r="K15" s="44" t="n">
        <f aca="false">9-K13</f>
        <v>2</v>
      </c>
      <c r="L15" s="44" t="n">
        <f aca="false">9-L13</f>
        <v>7</v>
      </c>
      <c r="M15" s="44" t="n">
        <f aca="false">9-M13</f>
        <v>0</v>
      </c>
      <c r="N15" s="44" t="n">
        <f aca="false">9-N13</f>
        <v>2</v>
      </c>
      <c r="O15" s="44" t="n">
        <f aca="false">9-O13</f>
        <v>6</v>
      </c>
      <c r="P15" s="44" t="n">
        <f aca="false">9-P13</f>
        <v>1</v>
      </c>
      <c r="Q15" s="44" t="n">
        <f aca="false">9-Q13</f>
        <v>0</v>
      </c>
      <c r="R15" s="44" t="n">
        <f aca="false">9-R13</f>
        <v>0</v>
      </c>
      <c r="S15" s="44" t="n">
        <f aca="false">9-S13</f>
        <v>1</v>
      </c>
      <c r="T15" s="44" t="n">
        <f aca="false">9-T13</f>
        <v>2</v>
      </c>
      <c r="U15" s="44" t="n">
        <f aca="false">9-U13</f>
        <v>4</v>
      </c>
      <c r="V15" s="44" t="n">
        <f aca="false">9-V13</f>
        <v>7</v>
      </c>
      <c r="W15" s="44" t="n">
        <f aca="false">9-W13</f>
        <v>4</v>
      </c>
      <c r="X15" s="45" t="n">
        <f aca="false">9-X13</f>
        <v>4</v>
      </c>
      <c r="Y15" s="45" t="n">
        <f aca="false">9-Y13</f>
        <v>0</v>
      </c>
      <c r="Z15" s="45" t="n">
        <f aca="false">9-Z13</f>
        <v>5</v>
      </c>
      <c r="AA15" s="45" t="n">
        <f aca="false">9-AA13</f>
        <v>4</v>
      </c>
      <c r="AB15" s="45" t="n">
        <f aca="false">9-AB13</f>
        <v>7</v>
      </c>
      <c r="AC15" s="45" t="n">
        <f aca="false">9-AC13</f>
        <v>1</v>
      </c>
      <c r="AH15" s="11" t="s">
        <v>15</v>
      </c>
      <c r="AI15" s="12" t="n">
        <f aca="false">HLOOKUP(LEFT(AH15,3),$C$17:$J$18,2,FALSE())</f>
        <v>7.28571428571429</v>
      </c>
      <c r="AJ15" s="13" t="n">
        <f aca="false">HLOOKUP(RIGHT(AH15,3),$C$17:$J$18,2,FALSE())</f>
        <v>6.28571428571429</v>
      </c>
    </row>
    <row r="16" customFormat="false" ht="13.5" hidden="false" customHeight="false" outlineLevel="0" collapsed="false">
      <c r="AH16" s="11" t="s">
        <v>16</v>
      </c>
      <c r="AI16" s="12" t="n">
        <f aca="false">HLOOKUP(LEFT(AH16,3),$C$17:$J$18,2,FALSE())</f>
        <v>7.28571428571429</v>
      </c>
      <c r="AJ16" s="13" t="n">
        <f aca="false">HLOOKUP(RIGHT(AH16,3),$C$17:$J$18,2,FALSE())</f>
        <v>6.57142857142857</v>
      </c>
    </row>
    <row r="17" customFormat="false" ht="16.5" hidden="false" customHeight="true" outlineLevel="0" collapsed="false">
      <c r="A17" s="46" t="s">
        <v>39</v>
      </c>
      <c r="B17" s="46"/>
      <c r="C17" s="47" t="s">
        <v>40</v>
      </c>
      <c r="D17" s="47" t="s">
        <v>41</v>
      </c>
      <c r="E17" s="47" t="s">
        <v>42</v>
      </c>
      <c r="F17" s="47" t="s">
        <v>43</v>
      </c>
      <c r="G17" s="47" t="s">
        <v>44</v>
      </c>
      <c r="H17" s="47" t="s">
        <v>45</v>
      </c>
      <c r="I17" s="47" t="s">
        <v>46</v>
      </c>
      <c r="J17" s="48" t="s">
        <v>47</v>
      </c>
      <c r="L17" s="49" t="s">
        <v>48</v>
      </c>
      <c r="AH17" s="11" t="s">
        <v>15</v>
      </c>
      <c r="AI17" s="12" t="n">
        <f aca="false">HLOOKUP(LEFT(AH17,3),$C$17:$J$18,2,FALSE())</f>
        <v>7.28571428571429</v>
      </c>
      <c r="AJ17" s="13" t="n">
        <f aca="false">HLOOKUP(RIGHT(AH17,3),$C$17:$J$18,2,FALSE())</f>
        <v>6.28571428571429</v>
      </c>
    </row>
    <row r="18" customFormat="false" ht="13.5" hidden="false" customHeight="false" outlineLevel="0" collapsed="false">
      <c r="A18" s="46"/>
      <c r="B18" s="46"/>
      <c r="C18" s="50" t="n">
        <f aca="false">(V13+W13+X13+E15+S15+U15+Z15)/C19</f>
        <v>3.14285714285714</v>
      </c>
      <c r="D18" s="50" t="n">
        <f aca="false">(I13+J13+K13+L13+M13+Z13+AA13)/D19</f>
        <v>5.14285714285714</v>
      </c>
      <c r="E18" s="50" t="n">
        <f aca="false">(N13+O13+P13+Q13+R13+S13+L15)/E19</f>
        <v>7.28571428571429</v>
      </c>
      <c r="F18" s="50" t="n">
        <f aca="false">(F15+H13+K15+Q15+W15+Y15+AC15)/F19</f>
        <v>1.42857142857143</v>
      </c>
      <c r="G18" s="50" t="n">
        <f aca="false">(T13+U13+D15+P15+AA15+AB13+AC13)/G19</f>
        <v>4.42857142857143</v>
      </c>
      <c r="H18" s="50" t="n">
        <f aca="false">(B13+C13+D13+E13+I15+O15+Y13)/H19</f>
        <v>6.57142857142857</v>
      </c>
      <c r="I18" s="50" t="n">
        <f aca="false">(C15+G15+H15+M15+R15+T15+X15)/I19</f>
        <v>1.71428571428571</v>
      </c>
      <c r="J18" s="51" t="n">
        <f aca="false">(F13+G13+B15+J15+N15+V15+AB15)/J19</f>
        <v>6.28571428571429</v>
      </c>
      <c r="L18" s="52" t="s">
        <v>49</v>
      </c>
      <c r="AH18" s="11" t="s">
        <v>18</v>
      </c>
      <c r="AI18" s="12" t="n">
        <f aca="false">HLOOKUP(LEFT(AH18,3),$C$17:$J$18,2,FALSE())</f>
        <v>7.28571428571429</v>
      </c>
      <c r="AJ18" s="13" t="n">
        <f aca="false">HLOOKUP(RIGHT(AH18,3),$C$17:$J$18,2,FALSE())</f>
        <v>1.42857142857143</v>
      </c>
    </row>
    <row r="19" customFormat="false" ht="13.5" hidden="false" customHeight="false" outlineLevel="0" collapsed="false">
      <c r="A19" s="53"/>
      <c r="B19" s="54" t="s">
        <v>50</v>
      </c>
      <c r="C19" s="55" t="n">
        <f aca="false">COUNTIF($B$12:$AC$15,"=USD")</f>
        <v>7</v>
      </c>
      <c r="D19" s="55" t="n">
        <f aca="false">COUNTIF($B$12:$AC$15,"=EUR")</f>
        <v>7</v>
      </c>
      <c r="E19" s="55" t="n">
        <f aca="false">COUNTIF($B$12:$AC$15,"=GBP")</f>
        <v>7</v>
      </c>
      <c r="F19" s="55" t="n">
        <f aca="false">COUNTIF($B$12:$AC$15,"=CHF")</f>
        <v>7</v>
      </c>
      <c r="G19" s="55" t="n">
        <f aca="false">COUNTIF($B$12:$AC$15,"=NZD")</f>
        <v>7</v>
      </c>
      <c r="H19" s="55" t="n">
        <f aca="false">COUNTIF($B$12:$AC$15,"=AUD")</f>
        <v>7</v>
      </c>
      <c r="I19" s="55" t="n">
        <f aca="false">COUNTIF($B$12:$AC$15,"=JPY")</f>
        <v>7</v>
      </c>
      <c r="J19" s="56" t="n">
        <f aca="false">COUNTIF($B$12:$AC$15,"=CAD")</f>
        <v>7</v>
      </c>
      <c r="L19" s="57" t="s">
        <v>51</v>
      </c>
      <c r="AH19" s="11" t="s">
        <v>19</v>
      </c>
      <c r="AI19" s="12" t="n">
        <f aca="false">HLOOKUP(LEFT(AH19,3),$C$17:$J$18,2,FALSE())</f>
        <v>7.28571428571429</v>
      </c>
      <c r="AJ19" s="13" t="n">
        <f aca="false">HLOOKUP(RIGHT(AH19,3),$C$17:$J$18,2,FALSE())</f>
        <v>1.71428571428571</v>
      </c>
    </row>
    <row r="20" customFormat="false" ht="13.5" hidden="false" customHeight="false" outlineLevel="0" collapsed="false">
      <c r="L20" s="58" t="s">
        <v>52</v>
      </c>
      <c r="Z20" s="1" t="s">
        <v>53</v>
      </c>
      <c r="AH20" s="11" t="s">
        <v>20</v>
      </c>
      <c r="AI20" s="12" t="n">
        <f aca="false">HLOOKUP(LEFT(AH20,3),$C$17:$J$18,2,FALSE())</f>
        <v>7.28571428571429</v>
      </c>
      <c r="AJ20" s="13" t="n">
        <f aca="false">HLOOKUP(RIGHT(AH20,3),$C$17:$J$18,2,FALSE())</f>
        <v>3.14285714285714</v>
      </c>
    </row>
    <row r="21" customFormat="false" ht="12.75" hidden="false" customHeight="false" outlineLevel="0" collapsed="false">
      <c r="B21" s="1" t="n">
        <f aca="false">B9*C41*F41</f>
        <v>51690.3860000002</v>
      </c>
      <c r="C21" s="1" t="n">
        <f aca="false">C9*C46*F46</f>
        <v>169467.76</v>
      </c>
      <c r="D21" s="1" t="n">
        <f aca="false">D9*C52*F52</f>
        <v>70123.4520000011</v>
      </c>
      <c r="E21" s="1" t="n">
        <f aca="false">E9*C42*F42</f>
        <v>125882.499999999</v>
      </c>
      <c r="F21" s="1" t="n">
        <f aca="false">F9*C39*F39</f>
        <v>174848.68</v>
      </c>
      <c r="G21" s="1" t="n">
        <f aca="false">G9*C40*F40</f>
        <v>175534.941999999</v>
      </c>
      <c r="H21" s="1" t="n">
        <f aca="false">H9*C35*F35</f>
        <v>50984.0760000009</v>
      </c>
      <c r="I21" s="1" t="n">
        <f aca="false">I9*C43*F43</f>
        <v>246754.727999999</v>
      </c>
      <c r="J21" s="1" t="n">
        <f aca="false">J9*C37*F37</f>
        <v>219802.260000001</v>
      </c>
      <c r="K21" s="1" t="n">
        <f aca="false">K9*C31*F31</f>
        <v>87348.4290000004</v>
      </c>
      <c r="L21" s="1" t="n">
        <f aca="false">L9*C30*F30</f>
        <v>50619.9400000004</v>
      </c>
      <c r="M21" s="1" t="n">
        <f aca="false">M9*C32*F32</f>
        <v>119114.699000001</v>
      </c>
      <c r="N21" s="1" t="n">
        <f aca="false">N9*C38*F38</f>
        <v>206059.392000001</v>
      </c>
      <c r="O21" s="1" t="n">
        <f aca="false">O9*C44*F44</f>
        <v>108928.992000001</v>
      </c>
      <c r="P21" s="1" t="n">
        <f aca="false">P9*C49*F49</f>
        <v>310104.32</v>
      </c>
      <c r="Q21" s="1" t="n">
        <f aca="false">Q9*C33*F33</f>
        <v>230889.435</v>
      </c>
      <c r="R21" s="1" t="n">
        <f aca="false">R9*C34*F34</f>
        <v>256840.649999998</v>
      </c>
      <c r="S21" s="1" t="n">
        <f aca="false">S9*C27*F27</f>
        <v>122666.8</v>
      </c>
      <c r="T21" s="1" t="n">
        <f aca="false">T9*C51*F51</f>
        <v>82938.2400000001</v>
      </c>
      <c r="U21" s="1" t="n">
        <f aca="false">U9*C48*F48</f>
        <v>56210.4</v>
      </c>
      <c r="V21" s="1" t="n">
        <f aca="false">V9*C36*F36</f>
        <v>76863.4239999993</v>
      </c>
      <c r="W21" s="1" t="n">
        <f aca="false">(W9*C28*F28)</f>
        <v>63814.0619999995</v>
      </c>
      <c r="X21" s="1" t="n">
        <f aca="false">(X9*C29*F29)</f>
        <v>58468.4100000003</v>
      </c>
      <c r="Y21" s="1" t="n">
        <f aca="false">(Y9*C45*F45)</f>
        <v>199313.549</v>
      </c>
      <c r="Z21" s="1" t="n">
        <f aca="false">(Z9*C26*F26)</f>
        <v>85619.6000000007</v>
      </c>
      <c r="AA21" s="1" t="n">
        <f aca="false">(AA9*C47*F47)</f>
        <v>314434.648000002</v>
      </c>
      <c r="AB21" s="1" t="n">
        <f aca="false">(AB9*C53*F53)</f>
        <v>34360.2</v>
      </c>
      <c r="AC21" s="1" t="n">
        <f aca="false">(AC9*C50*F50)</f>
        <v>91840.5679999998</v>
      </c>
      <c r="AH21" s="11" t="s">
        <v>21</v>
      </c>
      <c r="AI21" s="12" t="n">
        <f aca="false">HLOOKUP(LEFT(AH21,3),$C$17:$J$18,2,FALSE())</f>
        <v>4.42857142857143</v>
      </c>
      <c r="AJ21" s="13" t="n">
        <f aca="false">HLOOKUP(RIGHT(AH21,3),$C$17:$J$18,2,FALSE())</f>
        <v>1.71428571428571</v>
      </c>
    </row>
    <row r="22" customFormat="false" ht="12.75" hidden="false" customHeight="false" outlineLevel="0" collapsed="false">
      <c r="B22" s="1" t="n">
        <f aca="false">(Z21/$B21:$AC21)*$B9:$AC9</f>
        <v>896.108680635513</v>
      </c>
      <c r="C22" s="1" t="n">
        <f aca="false">(Z21/$B21:$AC21)*$B9:$AC9</f>
        <v>725.000000000006</v>
      </c>
      <c r="D22" s="1" t="n">
        <f aca="false">(Z21/$B21:$AC21)*$B9:$AC9</f>
        <v>1012.19558329788</v>
      </c>
      <c r="E22" s="1" t="n">
        <f aca="false">(Z21/$B21:$AC21)*$B9:$AC9</f>
        <v>796.461395348844</v>
      </c>
      <c r="F22" s="1" t="n">
        <f aca="false">(Z21/$B21:$AC21)*$B9:$AC9</f>
        <v>670.369558409025</v>
      </c>
      <c r="G22" s="1" t="n">
        <f aca="false">(Z21/$B21:$AC21)*$B9:$AC9</f>
        <v>684.332688588013</v>
      </c>
      <c r="H22" s="1" t="n">
        <f aca="false">(Z21/$B21:$AC21)*$B9:$AC9</f>
        <v>807.762557077632</v>
      </c>
      <c r="I22" s="1" t="n">
        <f aca="false">(Z21/$B21:$AC21)*$B9:$AC9</f>
        <v>620.404909931457</v>
      </c>
      <c r="J22" s="1" t="n">
        <f aca="false">(Z21/$B21:$AC21)*$B9:$AC9</f>
        <v>614.288994116808</v>
      </c>
      <c r="K22" s="1" t="n">
        <f aca="false">(Z21/$B21:$AC21)*$B9:$AC9</f>
        <v>628.313115969154</v>
      </c>
      <c r="L22" s="1" t="n">
        <f aca="false">(Z21/$B21:$AC21)*$B9:$AC9</f>
        <v>794.96759577353</v>
      </c>
      <c r="M22" s="1" t="n">
        <f aca="false">(Z21/$B21:$AC21)*$B9:$AC9</f>
        <v>526.880119136266</v>
      </c>
      <c r="N22" s="1" t="n">
        <f aca="false">(Z21/$B21:$AC21)*$B9:$AC9</f>
        <v>585.037137254103</v>
      </c>
      <c r="O22" s="1" t="n">
        <f aca="false">(Z21/$B21:$AC21)*$B9:$AC9</f>
        <v>1278.05708144257</v>
      </c>
      <c r="P22" s="1" t="n">
        <f aca="false">(Z21/$B21:$AC21)*$B9:$AC9</f>
        <v>452.802927737353</v>
      </c>
      <c r="Q22" s="1" t="n">
        <f aca="false">(Z21/$B21:$AC21)*$B9:$AC9</f>
        <v>480.21851671126</v>
      </c>
      <c r="R22" s="1" t="n">
        <f aca="false">(Z21/$B21:$AC21)*$B9:$AC9</f>
        <v>441.697877652937</v>
      </c>
      <c r="S22" s="1" t="n">
        <f aca="false">(Z21/$B21:$AC21)*$B9:$AC9</f>
        <v>626.790629575408</v>
      </c>
      <c r="T22" s="1" t="n">
        <f aca="false">(Z21/$B21:$AC21)*$B9:$AC9</f>
        <v>924.967320261445</v>
      </c>
      <c r="U22" s="1" t="n">
        <f aca="false">(Z21/$B21:$AC21)*$B9:$AC9</f>
        <v>1014.45023696683</v>
      </c>
      <c r="V22" s="1" t="n">
        <f aca="false">(Z21/$B21:$AC21)*$B9:$AC9</f>
        <v>1151.79186396902</v>
      </c>
      <c r="W22" s="1" t="n">
        <f aca="false">(Z21/$B21:$AC21)*$B9:$AC9</f>
        <v>819.78131403076</v>
      </c>
      <c r="X22" s="1" t="n">
        <f aca="false">(Z21/$B21:$AC21)*$B9:$AC9</f>
        <v>863.980463980471</v>
      </c>
      <c r="Y22" s="1" t="n">
        <f aca="false">(Z21/$B21:$AC21)*$B9:$AC9</f>
        <v>660.252781911987</v>
      </c>
      <c r="Z22" s="1" t="n">
        <f aca="false">(Z21/$B21:$AC21)*$B9:$AC9</f>
        <v>638.000000000005</v>
      </c>
      <c r="AA22" s="1" t="n">
        <f aca="false">(Z21/$B21:$AC21)*$B9:$AC9</f>
        <v>542.143255154252</v>
      </c>
      <c r="AB22" s="1" t="n">
        <f aca="false">(Z21/$B21:$AC21)*$B9:$AC9</f>
        <v>1009.18906176333</v>
      </c>
      <c r="AC22" s="1" t="n">
        <f aca="false">(Z21/$B21:$AC21)*$B9:$AC9</f>
        <v>846.495165404472</v>
      </c>
      <c r="AH22" s="11"/>
      <c r="AI22" s="12"/>
      <c r="AJ22" s="13"/>
    </row>
    <row r="23" customFormat="false" ht="12.75" hidden="false" customHeight="false" outlineLevel="0" collapsed="false">
      <c r="AH23" s="11"/>
      <c r="AI23" s="12"/>
      <c r="AJ23" s="13"/>
    </row>
    <row r="24" customFormat="false" ht="12.75" hidden="false" customHeight="false" outlineLevel="0" collapsed="false">
      <c r="B24" s="59"/>
      <c r="AH24" s="11" t="s">
        <v>22</v>
      </c>
      <c r="AI24" s="12" t="n">
        <f aca="false">HLOOKUP(LEFT(AH24,3),$C$17:$J$18,2,FALSE())</f>
        <v>4.42857142857143</v>
      </c>
      <c r="AJ24" s="13" t="n">
        <f aca="false">HLOOKUP(RIGHT(AH24,3),$C$17:$J$18,2,FALSE())</f>
        <v>3.14285714285714</v>
      </c>
    </row>
    <row r="25" customFormat="false" ht="12.75" hidden="false" customHeight="false" outlineLevel="0" collapsed="false">
      <c r="C25" s="1" t="s">
        <v>54</v>
      </c>
      <c r="D25" s="1" t="s">
        <v>55</v>
      </c>
      <c r="E25" s="1" t="s">
        <v>56</v>
      </c>
      <c r="F25" s="1" t="s">
        <v>57</v>
      </c>
      <c r="AH25" s="11" t="s">
        <v>23</v>
      </c>
      <c r="AI25" s="12" t="n">
        <f aca="false">HLOOKUP(LEFT(AH25,3),$C$17:$J$18,2,FALSE())</f>
        <v>3.14285714285714</v>
      </c>
      <c r="AJ25" s="13" t="n">
        <f aca="false">HLOOKUP(RIGHT(AH25,3),$C$17:$J$18,2,FALSE())</f>
        <v>6.28571428571429</v>
      </c>
    </row>
    <row r="26" customFormat="false" ht="12.75" hidden="false" customHeight="false" outlineLevel="0" collapsed="false">
      <c r="B26" s="1" t="s">
        <v>27</v>
      </c>
      <c r="C26" s="1" t="n">
        <v>134.2</v>
      </c>
      <c r="D26" s="1" t="s">
        <v>58</v>
      </c>
      <c r="E26" s="1" t="n">
        <v>0.95</v>
      </c>
      <c r="F26" s="1" t="n">
        <v>1</v>
      </c>
      <c r="AH26" s="11" t="s">
        <v>24</v>
      </c>
      <c r="AI26" s="12" t="n">
        <f aca="false">HLOOKUP(LEFT(AH26,3),$C$17:$J$18,2,FALSE())</f>
        <v>3.14285714285714</v>
      </c>
      <c r="AJ26" s="13" t="n">
        <f aca="false">HLOOKUP(RIGHT(AH26,3),$C$17:$J$18,2,FALSE())</f>
        <v>1.42857142857143</v>
      </c>
    </row>
    <row r="27" customFormat="false" ht="13.5" hidden="false" customHeight="false" outlineLevel="0" collapsed="false">
      <c r="B27" s="1" t="s">
        <v>20</v>
      </c>
      <c r="C27" s="1" t="n">
        <v>136.6</v>
      </c>
      <c r="D27" s="1" t="s">
        <v>59</v>
      </c>
      <c r="E27" s="1" t="n">
        <v>0.84</v>
      </c>
      <c r="F27" s="1" t="n">
        <v>1</v>
      </c>
      <c r="AH27" s="60" t="s">
        <v>25</v>
      </c>
      <c r="AI27" s="61" t="n">
        <f aca="false">HLOOKUP(LEFT(AH27,3),$C$17:$J$18,2,FALSE())</f>
        <v>3.14285714285714</v>
      </c>
      <c r="AJ27" s="62" t="n">
        <f aca="false">HLOOKUP(RIGHT(AH27,3),$C$17:$J$18,2,FALSE())</f>
        <v>1.71428571428571</v>
      </c>
    </row>
    <row r="28" customFormat="false" ht="12.75" hidden="false" customHeight="false" outlineLevel="0" collapsed="false">
      <c r="B28" s="1" t="s">
        <v>24</v>
      </c>
      <c r="C28" s="1" t="n">
        <v>101.4</v>
      </c>
      <c r="D28" s="1" t="s">
        <v>60</v>
      </c>
      <c r="E28" s="1" t="n">
        <v>1.12</v>
      </c>
      <c r="F28" s="1" t="n">
        <v>1.03</v>
      </c>
    </row>
    <row r="29" customFormat="false" ht="12.75" hidden="false" customHeight="false" outlineLevel="0" collapsed="false">
      <c r="B29" s="1" t="s">
        <v>25</v>
      </c>
      <c r="C29" s="1" t="n">
        <v>81.9</v>
      </c>
      <c r="D29" s="1" t="s">
        <v>61</v>
      </c>
      <c r="E29" s="1" t="n">
        <v>1.01</v>
      </c>
      <c r="F29" s="1" t="n">
        <v>1.21</v>
      </c>
    </row>
    <row r="30" customFormat="false" ht="12.75" hidden="false" customHeight="false" outlineLevel="0" collapsed="false">
      <c r="B30" s="1" t="s">
        <v>13</v>
      </c>
      <c r="C30" s="1" t="n">
        <v>68.6</v>
      </c>
      <c r="D30" s="1" t="s">
        <v>62</v>
      </c>
      <c r="E30" s="1" t="n">
        <v>0.79</v>
      </c>
      <c r="F30" s="1" t="n">
        <v>1.57</v>
      </c>
    </row>
    <row r="31" customFormat="false" ht="12.75" hidden="false" customHeight="false" outlineLevel="0" collapsed="false">
      <c r="B31" s="1" t="s">
        <v>12</v>
      </c>
      <c r="C31" s="1" t="n">
        <v>132.3</v>
      </c>
      <c r="D31" s="1" t="s">
        <v>63</v>
      </c>
      <c r="E31" s="1" t="n">
        <v>1.03</v>
      </c>
      <c r="F31" s="1" t="n">
        <v>1.03</v>
      </c>
    </row>
    <row r="32" customFormat="false" ht="12.75" hidden="false" customHeight="false" outlineLevel="0" collapsed="false">
      <c r="B32" s="1" t="s">
        <v>14</v>
      </c>
      <c r="C32" s="1" t="n">
        <v>134.3</v>
      </c>
      <c r="D32" s="1" t="s">
        <v>64</v>
      </c>
      <c r="E32" s="1" t="n">
        <v>1.17</v>
      </c>
      <c r="F32" s="1" t="n">
        <v>1.21</v>
      </c>
    </row>
    <row r="33" customFormat="false" ht="12.75" hidden="false" customHeight="false" outlineLevel="0" collapsed="false">
      <c r="B33" s="1" t="s">
        <v>18</v>
      </c>
      <c r="C33" s="1" t="n">
        <v>173.1</v>
      </c>
      <c r="D33" s="1" t="s">
        <v>65</v>
      </c>
      <c r="E33" s="1" t="n">
        <v>1.18</v>
      </c>
      <c r="F33" s="1" t="n">
        <v>1.03</v>
      </c>
    </row>
    <row r="34" customFormat="false" ht="12.75" hidden="false" customHeight="false" outlineLevel="0" collapsed="false">
      <c r="B34" s="1" t="s">
        <v>19</v>
      </c>
      <c r="C34" s="1" t="n">
        <v>160.2</v>
      </c>
      <c r="D34" s="1" t="s">
        <v>66</v>
      </c>
      <c r="E34" s="1" t="n">
        <v>1.21</v>
      </c>
      <c r="F34" s="1" t="n">
        <v>1.21</v>
      </c>
    </row>
    <row r="35" customFormat="false" ht="12.75" hidden="false" customHeight="false" outlineLevel="0" collapsed="false">
      <c r="B35" s="1" t="s">
        <v>9</v>
      </c>
      <c r="C35" s="1" t="n">
        <v>87.6</v>
      </c>
      <c r="D35" s="1" t="s">
        <v>67</v>
      </c>
      <c r="E35" s="1" t="n">
        <v>0.98</v>
      </c>
      <c r="F35" s="1" t="n">
        <v>1.21</v>
      </c>
    </row>
    <row r="36" customFormat="false" ht="12.75" hidden="false" customHeight="false" outlineLevel="0" collapsed="false">
      <c r="B36" s="1" t="s">
        <v>23</v>
      </c>
      <c r="C36" s="1" t="n">
        <v>73.6</v>
      </c>
      <c r="D36" s="1" t="n">
        <v>748</v>
      </c>
      <c r="E36" s="1" t="n">
        <v>0.75</v>
      </c>
      <c r="F36" s="1" t="n">
        <v>1.01</v>
      </c>
    </row>
    <row r="37" customFormat="false" ht="12.75" hidden="false" customHeight="false" outlineLevel="0" collapsed="false">
      <c r="B37" s="1" t="s">
        <v>11</v>
      </c>
      <c r="C37" s="1" t="n">
        <v>138</v>
      </c>
      <c r="D37" s="1" t="s">
        <v>68</v>
      </c>
      <c r="E37" s="1" t="n">
        <v>1</v>
      </c>
      <c r="F37" s="1" t="n">
        <v>1.01</v>
      </c>
    </row>
    <row r="38" customFormat="false" ht="12.75" hidden="false" customHeight="false" outlineLevel="0" collapsed="false">
      <c r="B38" s="1" t="s">
        <v>15</v>
      </c>
      <c r="C38" s="1" t="n">
        <v>144.9</v>
      </c>
      <c r="D38" s="1" t="s">
        <v>69</v>
      </c>
      <c r="E38" s="1" t="n">
        <v>0.91</v>
      </c>
      <c r="F38" s="1" t="n">
        <v>1.01</v>
      </c>
    </row>
    <row r="39" customFormat="false" ht="12.75" hidden="false" customHeight="false" outlineLevel="0" collapsed="false">
      <c r="B39" s="1" t="s">
        <v>7</v>
      </c>
      <c r="C39" s="1" t="n">
        <v>124</v>
      </c>
      <c r="D39" s="1" t="s">
        <v>70</v>
      </c>
      <c r="E39" s="1" t="n">
        <v>1.34</v>
      </c>
      <c r="F39" s="1" t="n">
        <v>1.03</v>
      </c>
    </row>
    <row r="40" customFormat="false" ht="12.75" hidden="false" customHeight="false" outlineLevel="0" collapsed="false">
      <c r="B40" s="1" t="s">
        <v>8</v>
      </c>
      <c r="C40" s="1" t="n">
        <v>103.4</v>
      </c>
      <c r="D40" s="1" t="s">
        <v>71</v>
      </c>
      <c r="E40" s="1" t="n">
        <v>1.25</v>
      </c>
      <c r="F40" s="1" t="n">
        <v>1.21</v>
      </c>
    </row>
    <row r="41" customFormat="false" ht="12.75" hidden="false" customHeight="false" outlineLevel="0" collapsed="false">
      <c r="B41" s="1" t="s">
        <v>3</v>
      </c>
      <c r="C41" s="1" t="n">
        <v>94.6</v>
      </c>
      <c r="D41" s="1" t="n">
        <v>961.9</v>
      </c>
      <c r="E41" s="1" t="n">
        <v>0.96</v>
      </c>
      <c r="F41" s="1" t="n">
        <v>1.01</v>
      </c>
    </row>
    <row r="42" customFormat="false" ht="12.75" hidden="false" customHeight="false" outlineLevel="0" collapsed="false">
      <c r="B42" s="1" t="s">
        <v>6</v>
      </c>
      <c r="C42" s="1" t="n">
        <v>107.5</v>
      </c>
      <c r="D42" s="1" t="s">
        <v>72</v>
      </c>
      <c r="E42" s="1" t="n">
        <v>1.07</v>
      </c>
      <c r="F42" s="1" t="n">
        <v>1</v>
      </c>
    </row>
    <row r="43" customFormat="false" ht="12.75" hidden="false" customHeight="false" outlineLevel="0" collapsed="false">
      <c r="B43" s="1" t="s">
        <v>10</v>
      </c>
      <c r="C43" s="1" t="n">
        <v>139.4</v>
      </c>
      <c r="D43" s="1" t="s">
        <v>73</v>
      </c>
      <c r="E43" s="1" t="n">
        <v>0.99</v>
      </c>
      <c r="F43" s="1" t="n">
        <v>0.99</v>
      </c>
    </row>
    <row r="44" customFormat="false" ht="12.75" hidden="false" customHeight="false" outlineLevel="0" collapsed="false">
      <c r="B44" s="1" t="s">
        <v>74</v>
      </c>
      <c r="C44" s="1" t="n">
        <v>63.2</v>
      </c>
      <c r="D44" s="1" t="s">
        <v>75</v>
      </c>
      <c r="E44" s="1" t="n">
        <v>1.02</v>
      </c>
      <c r="F44" s="1" t="n">
        <v>1.06</v>
      </c>
    </row>
    <row r="45" customFormat="false" ht="12.75" hidden="false" customHeight="false" outlineLevel="0" collapsed="false">
      <c r="B45" s="1" t="s">
        <v>26</v>
      </c>
      <c r="C45" s="1" t="n">
        <v>125.9</v>
      </c>
      <c r="D45" s="1" t="s">
        <v>76</v>
      </c>
      <c r="E45" s="1" t="n">
        <v>1.38</v>
      </c>
      <c r="F45" s="1" t="n">
        <v>1.03</v>
      </c>
    </row>
    <row r="46" customFormat="false" ht="12.75" hidden="false" customHeight="false" outlineLevel="0" collapsed="false">
      <c r="B46" s="1" t="s">
        <v>4</v>
      </c>
      <c r="C46" s="1" t="n">
        <v>97.6</v>
      </c>
      <c r="D46" s="1" t="s">
        <v>77</v>
      </c>
      <c r="E46" s="1" t="n">
        <v>1.2</v>
      </c>
      <c r="F46" s="1" t="n">
        <v>1.21</v>
      </c>
    </row>
    <row r="47" customFormat="false" ht="12.75" hidden="false" customHeight="false" outlineLevel="0" collapsed="false">
      <c r="B47" s="1" t="s">
        <v>28</v>
      </c>
      <c r="C47" s="1" t="n">
        <v>207.8</v>
      </c>
      <c r="D47" s="1" t="s">
        <v>78</v>
      </c>
      <c r="E47" s="1" t="n">
        <v>1.08</v>
      </c>
      <c r="F47" s="1" t="n">
        <v>0.76</v>
      </c>
    </row>
    <row r="48" customFormat="false" ht="12.75" hidden="false" customHeight="false" outlineLevel="0" collapsed="false">
      <c r="B48" s="1" t="s">
        <v>22</v>
      </c>
      <c r="C48" s="1" t="n">
        <v>84.4</v>
      </c>
      <c r="D48" s="1" t="n">
        <v>844.2</v>
      </c>
      <c r="E48" s="1" t="n">
        <v>1.15</v>
      </c>
      <c r="F48" s="1" t="n">
        <v>1</v>
      </c>
    </row>
    <row r="49" customFormat="false" ht="12.75" hidden="false" customHeight="false" outlineLevel="0" collapsed="false">
      <c r="B49" s="1" t="s">
        <v>17</v>
      </c>
      <c r="C49" s="1" t="n">
        <v>248.8</v>
      </c>
      <c r="D49" s="1" t="s">
        <v>79</v>
      </c>
      <c r="E49" s="1" t="n">
        <v>1.13</v>
      </c>
      <c r="F49" s="1" t="n">
        <v>0.76</v>
      </c>
    </row>
    <row r="50" customFormat="false" ht="12.75" hidden="false" customHeight="false" outlineLevel="0" collapsed="false">
      <c r="B50" s="1" t="s">
        <v>30</v>
      </c>
      <c r="C50" s="1" t="n">
        <v>98.2</v>
      </c>
      <c r="D50" s="1" t="s">
        <v>80</v>
      </c>
      <c r="E50" s="1" t="n">
        <v>1.48</v>
      </c>
      <c r="F50" s="1" t="n">
        <v>1.03</v>
      </c>
    </row>
    <row r="51" customFormat="false" ht="12.75" hidden="false" customHeight="false" outlineLevel="0" collapsed="false">
      <c r="B51" s="1" t="s">
        <v>21</v>
      </c>
      <c r="C51" s="1" t="n">
        <v>76.5</v>
      </c>
      <c r="D51" s="1" t="n">
        <v>949.2</v>
      </c>
      <c r="E51" s="1" t="n">
        <v>1.28</v>
      </c>
      <c r="F51" s="1" t="n">
        <v>1.21</v>
      </c>
    </row>
    <row r="52" customFormat="false" ht="12.75" hidden="false" customHeight="false" outlineLevel="0" collapsed="false">
      <c r="B52" s="1" t="s">
        <v>5</v>
      </c>
      <c r="C52" s="1" t="n">
        <v>111.3</v>
      </c>
      <c r="D52" s="1" t="n">
        <v>812.5</v>
      </c>
      <c r="E52" s="1" t="n">
        <v>0.81</v>
      </c>
      <c r="F52" s="1" t="n">
        <v>0.76</v>
      </c>
    </row>
    <row r="53" customFormat="false" ht="12.75" hidden="false" customHeight="false" outlineLevel="0" collapsed="false">
      <c r="B53" s="1" t="s">
        <v>29</v>
      </c>
      <c r="C53" s="1" t="n">
        <v>84</v>
      </c>
      <c r="D53" s="1" t="n">
        <v>853.5</v>
      </c>
      <c r="E53" s="1" t="n">
        <v>1.17</v>
      </c>
      <c r="F53" s="1" t="n">
        <v>1.01</v>
      </c>
    </row>
  </sheetData>
  <mergeCells count="1">
    <mergeCell ref="A17:B18"/>
  </mergeCells>
  <conditionalFormatting sqref="C18:J18">
    <cfRule type="cellIs" priority="2" operator="greaterThan" aboveAverage="0" equalAverage="0" bottom="0" percent="0" rank="0" text="" dxfId="0">
      <formula>7</formula>
    </cfRule>
    <cfRule type="cellIs" priority="3" operator="between" aboveAverage="0" equalAverage="0" bottom="0" percent="0" rank="0" text="" dxfId="1">
      <formula>5.000001</formula>
      <formula>7</formula>
    </cfRule>
    <cfRule type="cellIs" priority="4" operator="lessThan" aboveAverage="0" equalAverage="0" bottom="0" percent="0" rank="0" text="" dxfId="2">
      <formula>2.000001</formula>
    </cfRule>
  </conditionalFormatting>
  <conditionalFormatting sqref="AI3:AI27">
    <cfRule type="expression" priority="5" aboveAverage="0" equalAverage="0" bottom="0" percent="0" rank="0" text="" dxfId="3">
      <formula>IF(AND(AI3&gt;=6.1,AJ3&lt;=2),1)</formula>
    </cfRule>
  </conditionalFormatting>
  <conditionalFormatting sqref="AJ3:AJ27">
    <cfRule type="expression" priority="6" aboveAverage="0" equalAverage="0" bottom="0" percent="0" rank="0" text="" dxfId="4">
      <formula>IF(AND(AI3&lt;=2,AJ3&gt;=6.1),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8:16:43Z</dcterms:created>
  <dc:creator>Thomas Yeomans and friends</dc:creator>
  <dc:description/>
  <dc:language>en-US</dc:language>
  <cp:lastModifiedBy>andygrek</cp:lastModifiedBy>
  <cp:lastPrinted>2005-12-19T16:30:32Z</cp:lastPrinted>
  <dcterms:modified xsi:type="dcterms:W3CDTF">2011-03-21T14:01:42Z</dcterms:modified>
  <cp:revision>0</cp:revision>
  <dc:subject/>
  <dc:title>SuperMatrix</dc:title>
</cp:coreProperties>
</file>