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"/>
  </bookViews>
  <sheets>
    <sheet name="ForexGrail" sheetId="1" state="visible" r:id="rId2"/>
    <sheet name="Printout" sheetId="2" state="visible" r:id="rId3"/>
    <sheet name="thelines" sheetId="3" state="visible" r:id="rId4"/>
    <sheet name="Rubber Bands" sheetId="4" state="visible" r:id="rId5"/>
    <sheet name="Total Strength" sheetId="5" state="visible" r:id="rId6"/>
    <sheet name="My_version" sheetId="6" state="visible" r:id="rId7"/>
  </sheets>
  <definedNames>
    <definedName function="false" hidden="false" name="Bid" vbProcedure="false">#REF!</definedName>
    <definedName function="false" hidden="false" name="High" vbProcedure="false">#REF!</definedName>
    <definedName function="false" hidden="false" name="Low" vbProcedure="false">#REF!</definedName>
    <definedName function="false" hidden="false" name="PIP_Range" vbProcedure="false">#REF!</definedName>
    <definedName function="false" hidden="false" localSheetId="5" name="Bid" vbProcedure="false">My_version!$C$6:$N$6</definedName>
    <definedName function="false" hidden="false" localSheetId="5" name="High" vbProcedure="false">My_version!$C$4:$N$4</definedName>
    <definedName function="false" hidden="false" localSheetId="5" name="Low" vbProcedure="false">My_version!$C$7:$N$7</definedName>
    <definedName function="false" hidden="false" localSheetId="5" name="PIP_Range" vbProcedure="false">My_version!$C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2">
  <si>
    <t xml:space="preserve">USD</t>
  </si>
  <si>
    <t xml:space="preserve">AUD</t>
  </si>
  <si>
    <t xml:space="preserve">EUR/USD</t>
  </si>
  <si>
    <t xml:space="preserve">GBP/USD</t>
  </si>
  <si>
    <t xml:space="preserve">AUD/USD</t>
  </si>
  <si>
    <t xml:space="preserve">USD/JPY</t>
  </si>
  <si>
    <t xml:space="preserve">USD/CHF</t>
  </si>
  <si>
    <t xml:space="preserve">USD/CAD</t>
  </si>
  <si>
    <t xml:space="preserve">NZD/USD</t>
  </si>
  <si>
    <t xml:space="preserve">GBP/AUD</t>
  </si>
  <si>
    <t xml:space="preserve">EUR/AUD</t>
  </si>
  <si>
    <t xml:space="preserve">AUD/JPY</t>
  </si>
  <si>
    <t xml:space="preserve">AUD/CHF</t>
  </si>
  <si>
    <t xml:space="preserve">AUD/CAD</t>
  </si>
  <si>
    <t xml:space="preserve">AUD/NZD</t>
  </si>
  <si>
    <t xml:space="preserve">High</t>
  </si>
  <si>
    <t xml:space="preserve">Ask</t>
  </si>
  <si>
    <t xml:space="preserve">Bid</t>
  </si>
  <si>
    <t xml:space="preserve">Low</t>
  </si>
  <si>
    <t xml:space="preserve">PIP Range</t>
  </si>
  <si>
    <t xml:space="preserve">Bid Ratio</t>
  </si>
  <si>
    <t xml:space="preserve">Relative</t>
  </si>
  <si>
    <t xml:space="preserve">EUR</t>
  </si>
  <si>
    <t xml:space="preserve">GBP</t>
  </si>
  <si>
    <t xml:space="preserve">NZD</t>
  </si>
  <si>
    <t xml:space="preserve">Strength</t>
  </si>
  <si>
    <t xml:space="preserve">JPY</t>
  </si>
  <si>
    <t xml:space="preserve">CHF</t>
  </si>
  <si>
    <t xml:space="preserve">CAD</t>
  </si>
  <si>
    <t xml:space="preserve">BUY</t>
  </si>
  <si>
    <t xml:space="preserve">If&gt;85</t>
  </si>
  <si>
    <t xml:space="preserve">BID</t>
  </si>
  <si>
    <t xml:space="preserve">SELL</t>
  </si>
  <si>
    <t xml:space="preserve">If&lt;15</t>
  </si>
  <si>
    <t xml:space="preserve">Ratio</t>
  </si>
  <si>
    <t xml:space="preserve">EUR/GBP</t>
  </si>
  <si>
    <t xml:space="preserve">EUR/JPY</t>
  </si>
  <si>
    <t xml:space="preserve">EUR/CHF</t>
  </si>
  <si>
    <t xml:space="preserve">EUR/CAD</t>
  </si>
  <si>
    <t xml:space="preserve">EUR/NZD</t>
  </si>
  <si>
    <t xml:space="preserve">GBP/CAD</t>
  </si>
  <si>
    <t xml:space="preserve">CAD/JPY</t>
  </si>
  <si>
    <t xml:space="preserve">CAD/CHF</t>
  </si>
  <si>
    <t xml:space="preserve">NZD/CAD</t>
  </si>
  <si>
    <t xml:space="preserve">EUR </t>
  </si>
  <si>
    <t xml:space="preserve">GBP/JPY</t>
  </si>
  <si>
    <t xml:space="preserve">GBP/CHF</t>
  </si>
  <si>
    <t xml:space="preserve">GBP/NZD</t>
  </si>
  <si>
    <t xml:space="preserve">NZD/CHF</t>
  </si>
  <si>
    <t xml:space="preserve">NZD/JPY</t>
  </si>
  <si>
    <t xml:space="preserve">NZD </t>
  </si>
  <si>
    <t xml:space="preserve">C&amp;I</t>
  </si>
  <si>
    <t xml:space="preserve">CHF/JPY</t>
  </si>
  <si>
    <t xml:space="preserve">GOLD</t>
  </si>
  <si>
    <t xml:space="preserve">SILVER</t>
  </si>
  <si>
    <t xml:space="preserve">Crude Oil</t>
  </si>
  <si>
    <t xml:space="preserve">DOW</t>
  </si>
  <si>
    <t xml:space="preserve">S&amp;P 500</t>
  </si>
  <si>
    <t xml:space="preserve">NIKKEI</t>
  </si>
  <si>
    <t xml:space="preserve">DAX</t>
  </si>
  <si>
    <t xml:space="preserve">COMMODITIES &amp; INDICES</t>
  </si>
  <si>
    <t xml:space="preserve">Strong</t>
  </si>
  <si>
    <t xml:space="preserve">Rising</t>
  </si>
  <si>
    <t xml:space="preserve">Neutral</t>
  </si>
  <si>
    <t xml:space="preserve">Weak</t>
  </si>
  <si>
    <t xml:space="preserve">Forex</t>
  </si>
  <si>
    <t xml:space="preserve">Commodities</t>
  </si>
  <si>
    <t xml:space="preserve">Futures</t>
  </si>
  <si>
    <t xml:space="preserve">Total Strength</t>
  </si>
  <si>
    <t xml:space="preserve"># of evaluation points</t>
  </si>
  <si>
    <t xml:space="preserve">Match a strong with a weak currency. </t>
  </si>
  <si>
    <t xml:space="preserve">Match a strong base currency with a correlated str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"/>
    <numFmt numFmtId="167" formatCode="0"/>
    <numFmt numFmtId="168" formatCode="0.0000"/>
    <numFmt numFmtId="169" formatCode="0%"/>
    <numFmt numFmtId="170" formatCode="0.0%"/>
    <numFmt numFmtId="171" formatCode="General"/>
    <numFmt numFmtId="172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.75"/>
      <color rgb="FFC0C0C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48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0"/>
      <color rgb="FF00000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  <charset val="204"/>
    </font>
    <font>
      <sz val="10"/>
      <color rgb="FF000000"/>
      <name val="Trebuchet MS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7"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7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trength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25200">
          <a:solidFill>
            <a:srgbClr val="808080"/>
          </a:solidFill>
          <a:custDash>
            <a:ds d="605714" sp="151429"/>
          </a:custDash>
          <a:round/>
        </a:ln>
      </c:spPr>
    </c:backWall>
    <c:plotArea>
      <c:layout>
        <c:manualLayout>
          <c:xMode val="edge"/>
          <c:yMode val="edge"/>
          <c:x val="0.0125402233579406"/>
          <c:y val="0.0944577671196376"/>
          <c:w val="0.940800681431005"/>
          <c:h val="0.877498001598721"/>
        </c:manualLayout>
      </c:layout>
      <c:line3DChart>
        <c:grouping val="standard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y_version!$D$82:$R$82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NIKKEI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My_version!$D$83:$R$83</c:f>
              <c:numCache>
                <c:formatCode>General</c:formatCode>
                <c:ptCount val="15"/>
                <c:pt idx="0">
                  <c:v>5.42857142857143</c:v>
                </c:pt>
                <c:pt idx="1">
                  <c:v>6.28571428571429</c:v>
                </c:pt>
                <c:pt idx="2">
                  <c:v>4.28571428571429</c:v>
                </c:pt>
                <c:pt idx="3">
                  <c:v>7.57142857142857</c:v>
                </c:pt>
                <c:pt idx="4">
                  <c:v>2</c:v>
                </c:pt>
                <c:pt idx="5">
                  <c:v>1.71428571428571</c:v>
                </c:pt>
                <c:pt idx="6">
                  <c:v>6.57142857142857</c:v>
                </c:pt>
                <c:pt idx="7">
                  <c:v>2</c:v>
                </c:pt>
              </c:numCache>
            </c:numRef>
          </c:val>
          <c:smooth val="0"/>
        </c:ser>
        <c:axId val="37432079"/>
        <c:axId val="64256216"/>
        <c:axId val="68075898"/>
      </c:line3DChart>
      <c:catAx>
        <c:axId val="37432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216"/>
        <c:crossesAt val="0"/>
        <c:auto val="1"/>
        <c:lblAlgn val="ctr"/>
        <c:lblOffset val="100"/>
        <c:noMultiLvlLbl val="0"/>
      </c:catAx>
      <c:valAx>
        <c:axId val="64256216"/>
        <c:scaling>
          <c:orientation val="minMax"/>
          <c:max val="10"/>
          <c:min val="1"/>
        </c:scaling>
        <c:delete val="0"/>
        <c:axPos val="l"/>
        <c:minorGridlines>
          <c:spPr>
            <a:ln w="12600">
              <a:solidFill>
                <a:srgbClr val="003300"/>
              </a:solidFill>
              <a:round/>
            </a:ln>
          </c:spPr>
        </c:min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2079"/>
        <c:crossesAt val="1"/>
        <c:crossBetween val="midCat"/>
      </c:valAx>
      <c:catAx>
        <c:axId val="6807589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6216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934459587355669"/>
          <c:y val="0.274047428723688"/>
          <c:w val="0.0567385954949839"/>
          <c:h val="0.737876365574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Arial"/>
              </a:defRPr>
            </a:pPr>
            <a:r>
              <a:rPr b="1" sz="900" spc="-1" strike="noStrike">
                <a:solidFill>
                  <a:srgbClr val="ff0000"/>
                </a:solidFill>
                <a:latin typeface="Arial"/>
              </a:rPr>
              <a:t>Weight</a:t>
            </a:r>
          </a:p>
        </c:rich>
      </c:tx>
      <c:layout>
        <c:manualLayout>
          <c:xMode val="edge"/>
          <c:yMode val="edge"/>
          <c:x val="0.285727806170736"/>
          <c:y val="0.0173888850246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192693545334"/>
          <c:y val="0.110036864436252"/>
          <c:w val="0.524891160325573"/>
          <c:h val="0.787160047297767"/>
        </c:manualLayout>
      </c:layout>
      <c:radarChart>
        <c:radarStyle val="marker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y_version!$D$82:$R$82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NIKKEI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My_version!$D$83:$R$83</c:f>
              <c:numCache>
                <c:formatCode>General</c:formatCode>
                <c:ptCount val="15"/>
                <c:pt idx="0">
                  <c:v>5.42857142857143</c:v>
                </c:pt>
                <c:pt idx="1">
                  <c:v>6.28571428571429</c:v>
                </c:pt>
                <c:pt idx="2">
                  <c:v>4.28571428571429</c:v>
                </c:pt>
                <c:pt idx="3">
                  <c:v>7.57142857142857</c:v>
                </c:pt>
                <c:pt idx="4">
                  <c:v>2</c:v>
                </c:pt>
                <c:pt idx="5">
                  <c:v>1.71428571428571</c:v>
                </c:pt>
                <c:pt idx="6">
                  <c:v>6.57142857142857</c:v>
                </c:pt>
                <c:pt idx="7">
                  <c:v>2</c:v>
                </c:pt>
              </c:numCache>
            </c:numRef>
          </c:val>
        </c:ser>
        <c:axId val="96709088"/>
        <c:axId val="13638436"/>
      </c:radarChart>
      <c:catAx>
        <c:axId val="96709088"/>
        <c:scaling>
          <c:orientation val="maxMin"/>
        </c:scaling>
        <c:delete val="0"/>
        <c:axPos val="b"/>
        <c:majorGridlines>
          <c:spPr>
            <a:ln w="0">
              <a:solidFill>
                <a:srgbClr val="ffcc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38436"/>
        <c:crossesAt val="0"/>
        <c:auto val="1"/>
        <c:lblAlgn val="ctr"/>
        <c:lblOffset val="100"/>
        <c:noMultiLvlLbl val="0"/>
      </c:catAx>
      <c:valAx>
        <c:axId val="13638436"/>
        <c:scaling>
          <c:orientation val="minMax"/>
          <c:max val="8"/>
          <c:min val="0"/>
        </c:scaling>
        <c:delete val="0"/>
        <c:axPos val="l"/>
        <c:numFmt formatCode="0.000000" sourceLinked="0"/>
        <c:majorTickMark val="cross"/>
        <c:minorTickMark val="cross"/>
        <c:tickLblPos val="nextTo"/>
        <c:spPr>
          <a:ln w="0">
            <a:solidFill>
              <a:srgbClr val="ffcc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670908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rength</a:t>
            </a:r>
          </a:p>
        </c:rich>
      </c:tx>
      <c:layout>
        <c:manualLayout>
          <c:xMode val="edge"/>
          <c:yMode val="edge"/>
          <c:x val="0.457692813033767"/>
          <c:y val="0.0250436366395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323479174878"/>
          <c:y val="0.117097973742126"/>
          <c:w val="0.90375771909079"/>
          <c:h val="0.863398345602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rength"</c:f>
              <c:strCache>
                <c:ptCount val="1"/>
                <c:pt idx="0">
                  <c:v>Streng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y_version!$D$82:$R$82</c:f>
              <c:multiLvlStrCache>
                <c:ptCount val="1"/>
                <c:lvl>
                  <c:pt idx="0">
                    <c:v>DAX</c:v>
                  </c:pt>
                </c:lvl>
                <c:lvl>
                  <c:pt idx="0">
                    <c:v>NIKKEI</c:v>
                  </c:pt>
                </c:lvl>
                <c:lvl>
                  <c:pt idx="0">
                    <c:v>S&amp;P 500</c:v>
                  </c:pt>
                </c:lvl>
                <c:lvl>
                  <c:pt idx="0">
                    <c:v>DOW</c:v>
                  </c:pt>
                </c:lvl>
                <c:lvl>
                  <c:pt idx="0">
                    <c:v>Crude Oil</c:v>
                  </c:pt>
                </c:lvl>
                <c:lvl>
                  <c:pt idx="0">
                    <c:v>SILVER</c:v>
                  </c:pt>
                </c:lvl>
                <c:lvl>
                  <c:pt idx="0">
                    <c:v>GOLD</c:v>
                  </c:pt>
                </c:lvl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My_version!$D$83:$R$83</c:f>
              <c:numCache>
                <c:formatCode>General</c:formatCode>
                <c:ptCount val="15"/>
                <c:pt idx="0">
                  <c:v>5.42857142857143</c:v>
                </c:pt>
                <c:pt idx="1">
                  <c:v>6.28571428571429</c:v>
                </c:pt>
                <c:pt idx="2">
                  <c:v>4.28571428571429</c:v>
                </c:pt>
                <c:pt idx="3">
                  <c:v>7.57142857142857</c:v>
                </c:pt>
                <c:pt idx="4">
                  <c:v>2</c:v>
                </c:pt>
                <c:pt idx="5">
                  <c:v>1.71428571428571</c:v>
                </c:pt>
                <c:pt idx="6">
                  <c:v>6.57142857142857</c:v>
                </c:pt>
                <c:pt idx="7">
                  <c:v>2</c:v>
                </c:pt>
              </c:numCache>
            </c:numRef>
          </c:val>
        </c:ser>
        <c:gapWidth val="75"/>
        <c:overlap val="40"/>
        <c:axId val="24458947"/>
        <c:axId val="29728691"/>
      </c:barChart>
      <c:catAx>
        <c:axId val="2445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8691"/>
        <c:crossesAt val="0"/>
        <c:auto val="1"/>
        <c:lblAlgn val="ctr"/>
        <c:lblOffset val="100"/>
        <c:noMultiLvlLbl val="0"/>
      </c:catAx>
      <c:valAx>
        <c:axId val="2972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589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911312573906"/>
          <c:y val="0.514684677847765"/>
          <c:w val="0.0602417553540928"/>
          <c:h val="0.0455338847992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Currency Strength</a:t>
            </a:r>
          </a:p>
        </c:rich>
      </c:tx>
      <c:layout>
        <c:manualLayout>
          <c:xMode val="edge"/>
          <c:yMode val="edge"/>
          <c:x val="0.2293126584165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9776353064"/>
          <c:y val="0.122309711286089"/>
          <c:w val="0.8328611898017"/>
          <c:h val="0.87769028871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verall Currency Strength"</c:f>
              <c:strCache>
                <c:ptCount val="1"/>
                <c:pt idx="0">
                  <c:v>Overall Currency Strength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y_version!$D$82:$K$82</c:f>
              <c:multiLvlStrCache>
                <c:ptCount val="1"/>
                <c:lvl>
                  <c:pt idx="0">
                    <c:v>NZD</c:v>
                  </c:pt>
                </c:lvl>
                <c:lvl>
                  <c:pt idx="0">
                    <c:v>JPY</c:v>
                  </c:pt>
                </c:lvl>
                <c:lvl>
                  <c:pt idx="0">
                    <c:v>AUD</c:v>
                  </c:pt>
                </c:lvl>
                <c:lvl>
                  <c:pt idx="0">
                    <c:v>CAD</c:v>
                  </c:pt>
                </c:lvl>
                <c:lvl>
                  <c:pt idx="0">
                    <c:v>CHF</c:v>
                  </c:pt>
                </c:lvl>
                <c:lvl>
                  <c:pt idx="0">
                    <c:v>GBP</c:v>
                  </c:pt>
                </c:lvl>
                <c:lvl>
                  <c:pt idx="0">
                    <c:v>EUR</c:v>
                  </c:pt>
                </c:lvl>
                <c:lvl>
                  <c:pt idx="0">
                    <c:v>USD</c:v>
                  </c:pt>
                </c:lvl>
              </c:multiLvlStrCache>
            </c:multiLvlStrRef>
          </c:cat>
          <c:val>
            <c:numRef>
              <c:f>My_version!$D$83:$K$83</c:f>
              <c:numCache>
                <c:formatCode>General</c:formatCode>
                <c:ptCount val="8"/>
                <c:pt idx="0">
                  <c:v>5.42857142857143</c:v>
                </c:pt>
                <c:pt idx="1">
                  <c:v>6.28571428571429</c:v>
                </c:pt>
                <c:pt idx="2">
                  <c:v>4.28571428571429</c:v>
                </c:pt>
                <c:pt idx="3">
                  <c:v>7.57142857142857</c:v>
                </c:pt>
                <c:pt idx="4">
                  <c:v>2</c:v>
                </c:pt>
                <c:pt idx="5">
                  <c:v>1.71428571428571</c:v>
                </c:pt>
                <c:pt idx="6">
                  <c:v>6.57142857142857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78113034"/>
        <c:axId val="93628357"/>
      </c:barChart>
      <c:catAx>
        <c:axId val="78113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28357"/>
        <c:crossesAt val="0"/>
        <c:auto val="1"/>
        <c:lblAlgn val="ctr"/>
        <c:lblOffset val="100"/>
        <c:noMultiLvlLbl val="0"/>
      </c:catAx>
      <c:valAx>
        <c:axId val="9362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963918294319368"/>
              <c:y val="0.247375328083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13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orexgrail.com/members/index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forexgrail.com/subscribe.html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http://tomyeomans.com/" TargetMode="External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9680</xdr:colOff>
      <xdr:row>34</xdr:row>
      <xdr:rowOff>142920</xdr:rowOff>
    </xdr:to>
    <xdr:pic>
      <xdr:nvPicPr>
        <xdr:cNvPr id="0" name="Picture 6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70140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359640</xdr:colOff>
      <xdr:row>38</xdr:row>
      <xdr:rowOff>56880</xdr:rowOff>
    </xdr:to>
    <xdr:pic>
      <xdr:nvPicPr>
        <xdr:cNvPr id="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5829480"/>
          <a:ext cx="67413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</xdr:row>
      <xdr:rowOff>9720</xdr:rowOff>
    </xdr:from>
    <xdr:to>
      <xdr:col>8</xdr:col>
      <xdr:colOff>588960</xdr:colOff>
      <xdr:row>3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9400" y="495360"/>
          <a:ext cx="5545080" cy="49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519120</xdr:colOff>
      <xdr:row>36</xdr:row>
      <xdr:rowOff>66240</xdr:rowOff>
    </xdr:to>
    <xdr:pic>
      <xdr:nvPicPr>
        <xdr:cNvPr id="3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0" y="5667480"/>
          <a:ext cx="5624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2</xdr:row>
      <xdr:rowOff>153000</xdr:rowOff>
    </xdr:to>
    <xdr:graphicFrame>
      <xdr:nvGraphicFramePr>
        <xdr:cNvPr id="5" name=" 0"/>
        <xdr:cNvGraphicFramePr/>
      </xdr:nvGraphicFramePr>
      <xdr:xfrm>
        <a:off x="360360" y="179640"/>
        <a:ext cx="7607160" cy="517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1</xdr:row>
      <xdr:rowOff>142920</xdr:rowOff>
    </xdr:from>
    <xdr:to>
      <xdr:col>18</xdr:col>
      <xdr:colOff>30600</xdr:colOff>
      <xdr:row>31</xdr:row>
      <xdr:rowOff>28440</xdr:rowOff>
    </xdr:to>
    <xdr:graphicFrame>
      <xdr:nvGraphicFramePr>
        <xdr:cNvPr id="6" name="Chart 1"/>
        <xdr:cNvGraphicFramePr/>
      </xdr:nvGraphicFramePr>
      <xdr:xfrm>
        <a:off x="558360" y="304920"/>
        <a:ext cx="1095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34400</xdr:colOff>
      <xdr:row>61</xdr:row>
      <xdr:rowOff>95760</xdr:rowOff>
    </xdr:from>
    <xdr:to>
      <xdr:col>18</xdr:col>
      <xdr:colOff>363240</xdr:colOff>
      <xdr:row>78</xdr:row>
      <xdr:rowOff>85680</xdr:rowOff>
    </xdr:to>
    <xdr:graphicFrame>
      <xdr:nvGraphicFramePr>
        <xdr:cNvPr id="7" name="Chart 1"/>
        <xdr:cNvGraphicFramePr/>
      </xdr:nvGraphicFramePr>
      <xdr:xfrm>
        <a:off x="8407800" y="10658880"/>
        <a:ext cx="482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.25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personalagent.com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8" activeCellId="0" sqref="S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56"/>
    <col collapsed="false" customWidth="true" hidden="false" outlineLevel="0" max="3" min="3" style="1" width="10.71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true" hidden="false" outlineLevel="0" max="12" min="12" style="1" width="11.99"/>
    <col collapsed="false" customWidth="true" hidden="false" outlineLevel="0" max="13" min="13" style="1" width="9.7"/>
    <col collapsed="false" customWidth="true" hidden="false" outlineLevel="0" max="16" min="14" style="1" width="10.56"/>
    <col collapsed="false" customWidth="true" hidden="false" outlineLevel="0" max="17" min="17" style="1" width="10.41"/>
    <col collapsed="false" customWidth="true" hidden="false" outlineLevel="0" max="23" min="18" style="1" width="9.99"/>
    <col collapsed="false" customWidth="true" hidden="false" outlineLevel="0" max="24" min="24" style="0" width="13.85"/>
    <col collapsed="false" customWidth="true" hidden="false" outlineLevel="0" max="25" min="25" style="2" width="3.14"/>
    <col collapsed="false" customWidth="true" hidden="false" outlineLevel="0" max="26" min="26" style="2" width="2.28"/>
  </cols>
  <sheetData>
    <row r="1" customFormat="false" ht="38.25" hidden="false" customHeight="true" outlineLevel="0" collapsed="false">
      <c r="B1" s="3"/>
      <c r="C1" s="4"/>
      <c r="D1" s="5"/>
      <c r="E1" s="6"/>
      <c r="G1" s="7"/>
      <c r="H1" s="8"/>
      <c r="I1" s="6"/>
      <c r="M1" s="6"/>
      <c r="X1" s="9"/>
    </row>
    <row r="2" customFormat="false" ht="12.75" hidden="false" customHeight="true" outlineLevel="0" collapsed="false">
      <c r="B2" s="10" t="s">
        <v>0</v>
      </c>
      <c r="E2" s="6"/>
      <c r="I2" s="6"/>
      <c r="K2" s="11"/>
      <c r="L2" s="12"/>
      <c r="M2" s="10" t="s">
        <v>1</v>
      </c>
      <c r="P2" s="6"/>
      <c r="T2" s="6"/>
      <c r="V2" s="11"/>
    </row>
    <row r="3" customFormat="false" ht="13.5" hidden="false" customHeight="false" outlineLevel="0" collapsed="false">
      <c r="B3" s="10"/>
      <c r="C3" s="13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0</v>
      </c>
      <c r="K3" s="15"/>
      <c r="L3" s="16"/>
      <c r="M3" s="10"/>
      <c r="N3" s="13" t="s">
        <v>4</v>
      </c>
      <c r="O3" s="14" t="s">
        <v>9</v>
      </c>
      <c r="P3" s="14" t="s">
        <v>10</v>
      </c>
      <c r="Q3" s="14" t="s">
        <v>11</v>
      </c>
      <c r="R3" s="14" t="s">
        <v>12</v>
      </c>
      <c r="S3" s="14" t="s">
        <v>13</v>
      </c>
      <c r="T3" s="14" t="s">
        <v>14</v>
      </c>
      <c r="U3" s="15" t="s">
        <v>1</v>
      </c>
      <c r="V3" s="15"/>
      <c r="W3" s="17"/>
      <c r="X3" s="17"/>
      <c r="Y3" s="18"/>
      <c r="Z3" s="18"/>
    </row>
    <row r="4" customFormat="false" ht="12.75" hidden="false" customHeight="false" outlineLevel="0" collapsed="false">
      <c r="B4" s="19" t="s">
        <v>15</v>
      </c>
      <c r="C4" s="20" t="n">
        <f aca="false">DDE("MT4","HIGH","EURUSD")</f>
        <v>1.3702</v>
      </c>
      <c r="D4" s="21" t="n">
        <f aca="false">DDE("MT4","HIGH","GBPUSD")</f>
        <v>1.6226</v>
      </c>
      <c r="E4" s="21" t="n">
        <f aca="false">DDE("MT4","HIGH","AUDUSD")</f>
        <v>1.0085</v>
      </c>
      <c r="F4" s="21" t="n">
        <f aca="false">DDE("MT4","HIGH","USDJPY")</f>
        <v>83.42</v>
      </c>
      <c r="G4" s="21" t="n">
        <f aca="false">DDE("MT4","HIGH","USDCHF")</f>
        <v>0.9504</v>
      </c>
      <c r="H4" s="21" t="n">
        <f aca="false">DDE("MT4","HIGH","USDCAD")</f>
        <v>0.9917</v>
      </c>
      <c r="I4" s="22" t="n">
        <f aca="false">DDE("MT4","HIGH","NZDUSD")</f>
        <v>0.7637</v>
      </c>
      <c r="J4" s="15"/>
      <c r="K4" s="15"/>
      <c r="L4" s="16"/>
      <c r="M4" s="19" t="s">
        <v>15</v>
      </c>
      <c r="N4" s="20" t="n">
        <f aca="false">DDE("MT4","HIGH","AUDUSD")</f>
        <v>1.0085</v>
      </c>
      <c r="O4" s="21" t="n">
        <f aca="false">DDE("MT4","HIGH","GBPAUD")</f>
        <v>1.6165</v>
      </c>
      <c r="P4" s="21" t="n">
        <f aca="false">DDE("MT4","HIGH","EURAUD")</f>
        <v>1.3687</v>
      </c>
      <c r="Q4" s="21" t="n">
        <f aca="false">DDE("MT4","HIGH","AUDJPY")</f>
        <v>83.84</v>
      </c>
      <c r="R4" s="21" t="n">
        <f aca="false">DDE("MT4","HIGH","AUDCHF")</f>
        <v>0.9549</v>
      </c>
      <c r="S4" s="21" t="n">
        <f aca="false">DDE("MT4","HIGH","AUDCAD")</f>
        <v>0.9913</v>
      </c>
      <c r="T4" s="22" t="n">
        <f aca="false">DDE("MT4","HIGH","AUDNZD")</f>
        <v>1.34</v>
      </c>
      <c r="U4" s="15"/>
      <c r="V4" s="15"/>
      <c r="W4" s="23"/>
      <c r="X4" s="24"/>
      <c r="Y4" s="18"/>
      <c r="Z4" s="18"/>
    </row>
    <row r="5" customFormat="false" ht="12.75" hidden="false" customHeight="false" outlineLevel="0" collapsed="false">
      <c r="B5" s="25" t="s">
        <v>16</v>
      </c>
      <c r="C5" s="26" t="n">
        <f aca="false">DDE("MT4","ask","EURUSD")</f>
        <v>1.3658</v>
      </c>
      <c r="D5" s="27" t="n">
        <f aca="false">DDE("MT4","ask","GBPUSD")</f>
        <v>1.6131</v>
      </c>
      <c r="E5" s="27" t="n">
        <f aca="false">DDE("MT4","ask","AUDUSD")</f>
        <v>0.9976</v>
      </c>
      <c r="F5" s="27" t="n">
        <f aca="false">DDE("MT4","ask","USDJPY")</f>
        <v>82.78</v>
      </c>
      <c r="G5" s="27" t="n">
        <f aca="false">DDE("MT4","ask","USDCHF")</f>
        <v>0.9385</v>
      </c>
      <c r="H5" s="27" t="n">
        <f aca="false">DDE("MT4","ask","USDCAD")</f>
        <v>0.9911</v>
      </c>
      <c r="I5" s="28" t="n">
        <f aca="false">DDE("MT4","ask","NZDUSD")</f>
        <v>0.7484</v>
      </c>
      <c r="J5" s="15"/>
      <c r="K5" s="15"/>
      <c r="L5" s="16"/>
      <c r="M5" s="25" t="s">
        <v>16</v>
      </c>
      <c r="N5" s="26" t="n">
        <f aca="false">DDE("MT4","ask","AUDUSD")</f>
        <v>0.9976</v>
      </c>
      <c r="O5" s="27" t="n">
        <f aca="false">DDE("MT4","ask","GBPAUD")</f>
        <v>1.6174</v>
      </c>
      <c r="P5" s="27" t="n">
        <f aca="false">DDE("MT4","ask","EURAUD")</f>
        <v>1.3694</v>
      </c>
      <c r="Q5" s="27" t="n">
        <f aca="false">DDE("MT4","ask","AUDJPY")</f>
        <v>82.57</v>
      </c>
      <c r="R5" s="27" t="n">
        <f aca="false">DDE("MT4","ask","AUDCHF")</f>
        <v>0.9363</v>
      </c>
      <c r="S5" s="27" t="n">
        <f aca="false">DDE("MT4","ask","AUDCAD")</f>
        <v>0.9887</v>
      </c>
      <c r="T5" s="28" t="n">
        <f aca="false">DDE("MT4","ask","AUDNZD")</f>
        <v>1.3329</v>
      </c>
      <c r="U5" s="15"/>
      <c r="V5" s="15"/>
      <c r="W5" s="23"/>
      <c r="X5" s="24"/>
      <c r="Y5" s="18" t="n">
        <v>0</v>
      </c>
      <c r="Z5" s="18" t="n">
        <v>0</v>
      </c>
    </row>
    <row r="6" customFormat="false" ht="12.75" hidden="false" customHeight="false" outlineLevel="0" collapsed="false">
      <c r="B6" s="25" t="s">
        <v>17</v>
      </c>
      <c r="C6" s="26" t="n">
        <f aca="false">DDE("MT4","bid","EURUSD")</f>
        <v>1.3656</v>
      </c>
      <c r="D6" s="27" t="n">
        <f aca="false">DDE("MT4","bid","GBPUSD")</f>
        <v>1.6128</v>
      </c>
      <c r="E6" s="27" t="n">
        <f aca="false">DDE("MT4","bid","AUDUSD")</f>
        <v>0.9973</v>
      </c>
      <c r="F6" s="27" t="n">
        <f aca="false">DDE("MT4","bid","USDJPY")</f>
        <v>82.76</v>
      </c>
      <c r="G6" s="27" t="n">
        <f aca="false">DDE("MT4","bid","USDCHF")</f>
        <v>0.9382</v>
      </c>
      <c r="H6" s="27" t="n">
        <f aca="false">DDE("MT4","bid","USDCAD")</f>
        <v>0.9908</v>
      </c>
      <c r="I6" s="28" t="n">
        <f aca="false">DDE("MT4","bid","NZDUSD")</f>
        <v>0.748</v>
      </c>
      <c r="J6" s="15"/>
      <c r="K6" s="15"/>
      <c r="L6" s="16"/>
      <c r="M6" s="25" t="s">
        <v>17</v>
      </c>
      <c r="N6" s="26" t="n">
        <f aca="false">DDE("MT4","bid","AUDUSD")</f>
        <v>0.9973</v>
      </c>
      <c r="O6" s="27" t="n">
        <f aca="false">DDE("MT4","bid","GBPAUD")</f>
        <v>1.6164</v>
      </c>
      <c r="P6" s="27" t="n">
        <f aca="false">DDE("MT4","bid","EURAUD")</f>
        <v>1.3687</v>
      </c>
      <c r="Q6" s="27" t="n">
        <f aca="false">DDE("MT4","bid","AUDJPY")</f>
        <v>82.53</v>
      </c>
      <c r="R6" s="27" t="n">
        <f aca="false">DDE("MT4","bid","AUDCHF")</f>
        <v>0.9356</v>
      </c>
      <c r="S6" s="27" t="n">
        <f aca="false">DDE("MT4","bid","AUDCAD")</f>
        <v>0.988</v>
      </c>
      <c r="T6" s="28" t="n">
        <f aca="false">DDE("MT4","bid","AUDNZD")</f>
        <v>1.3322</v>
      </c>
      <c r="U6" s="15"/>
      <c r="V6" s="15"/>
      <c r="W6" s="23"/>
      <c r="X6" s="24"/>
      <c r="Y6" s="18" t="n">
        <v>3</v>
      </c>
      <c r="Z6" s="18" t="n">
        <v>1</v>
      </c>
    </row>
    <row r="7" customFormat="false" ht="13.5" hidden="false" customHeight="false" outlineLevel="0" collapsed="false">
      <c r="B7" s="29" t="s">
        <v>18</v>
      </c>
      <c r="C7" s="30" t="n">
        <f aca="false">DDE("MT4","LOW","EURUSD")</f>
        <v>1.3523</v>
      </c>
      <c r="D7" s="31" t="n">
        <f aca="false">DDE("MT4","LOW","GBPUSD")</f>
        <v>1.6099</v>
      </c>
      <c r="E7" s="31" t="n">
        <f aca="false">DDE("MT4","LOW","AUDUSD")</f>
        <v>0.9973</v>
      </c>
      <c r="F7" s="31" t="n">
        <f aca="false">DDE("MT4","LOW","USDJPY")</f>
        <v>82.56</v>
      </c>
      <c r="G7" s="31" t="n">
        <f aca="false">DDE("MT4","LOW","USDCHF")</f>
        <v>0.9364</v>
      </c>
      <c r="H7" s="31" t="n">
        <f aca="false">DDE("MT4","LOW","USDCAD")</f>
        <v>0.9821</v>
      </c>
      <c r="I7" s="32" t="n">
        <f aca="false">DDE("MT4","LOW","NZDUSD")</f>
        <v>0.7453</v>
      </c>
      <c r="J7" s="15"/>
      <c r="K7" s="15"/>
      <c r="L7" s="16"/>
      <c r="M7" s="29" t="s">
        <v>18</v>
      </c>
      <c r="N7" s="30" t="n">
        <f aca="false">DDE("MT4","LOW","AUDUSD")</f>
        <v>0.9973</v>
      </c>
      <c r="O7" s="31" t="n">
        <f aca="false">DDE("MT4","LOW","GBPAUD")</f>
        <v>1.6064</v>
      </c>
      <c r="P7" s="31" t="n">
        <f aca="false">DDE("MT4","LOW","EURAUD")</f>
        <v>1.3511</v>
      </c>
      <c r="Q7" s="31" t="n">
        <f aca="false">DDE("MT4","LOW","AUDJPY")</f>
        <v>82.45</v>
      </c>
      <c r="R7" s="31" t="n">
        <f aca="false">DDE("MT4","LOW","AUDCHF")</f>
        <v>0.9351</v>
      </c>
      <c r="S7" s="31" t="n">
        <f aca="false">DDE("MT4","LOW","AUDCAD")</f>
        <v>0.9842</v>
      </c>
      <c r="T7" s="32" t="n">
        <f aca="false">DDE("MT4","LOW","AUDNZD")</f>
        <v>1.3187</v>
      </c>
      <c r="U7" s="15"/>
      <c r="V7" s="15"/>
      <c r="W7" s="23"/>
      <c r="X7" s="24"/>
      <c r="Y7" s="18" t="n">
        <v>10</v>
      </c>
      <c r="Z7" s="18" t="n">
        <v>2</v>
      </c>
    </row>
    <row r="8" customFormat="false" ht="12.75" hidden="false" customHeight="false" outlineLevel="0" collapsed="false">
      <c r="B8" s="19" t="s">
        <v>19</v>
      </c>
      <c r="C8" s="33" t="n">
        <f aca="false">(C4:I4-C7:I7)*10000</f>
        <v>179</v>
      </c>
      <c r="D8" s="34" t="n">
        <f aca="false">(C4:I4-C7:I7)*10000</f>
        <v>126.999999999999</v>
      </c>
      <c r="E8" s="34" t="n">
        <f aca="false">(C4:I4-C7:I7)*10000</f>
        <v>112</v>
      </c>
      <c r="F8" s="34" t="n">
        <f aca="false">(C4:I4-C7:I7)*100</f>
        <v>85.9999999999999</v>
      </c>
      <c r="G8" s="34" t="n">
        <f aca="false">(C4:I4-C7:I7)*10000</f>
        <v>140</v>
      </c>
      <c r="H8" s="34" t="n">
        <f aca="false">(C4:I4-C7:I7)*10000</f>
        <v>96.0000000000005</v>
      </c>
      <c r="I8" s="35" t="n">
        <f aca="false">(C4:I4-C7:I7)*10000</f>
        <v>184.000000000001</v>
      </c>
      <c r="J8" s="15"/>
      <c r="K8" s="15"/>
      <c r="L8" s="16"/>
      <c r="M8" s="19" t="s">
        <v>19</v>
      </c>
      <c r="N8" s="33" t="n">
        <f aca="false">(N4:T4-N7:T7)*10000</f>
        <v>112</v>
      </c>
      <c r="O8" s="34" t="n">
        <f aca="false">(N4:T4-N7:T7)*10000</f>
        <v>101</v>
      </c>
      <c r="P8" s="34" t="n">
        <f aca="false">(N4:T4-N7:T7)*10000</f>
        <v>176.000000000001</v>
      </c>
      <c r="Q8" s="34" t="n">
        <f aca="false">(N4:T4-N7:T7)*100</f>
        <v>139</v>
      </c>
      <c r="R8" s="34" t="n">
        <f aca="false">(N4:T4-N7:T7)*10000</f>
        <v>197.999999999999</v>
      </c>
      <c r="S8" s="34" t="n">
        <f aca="false">(N4:T4-N7:T7)*10000</f>
        <v>71</v>
      </c>
      <c r="T8" s="35" t="n">
        <f aca="false">(N4:T4-N7:T7)*10000</f>
        <v>213.000000000001</v>
      </c>
      <c r="U8" s="15"/>
      <c r="V8" s="15"/>
      <c r="W8" s="36"/>
      <c r="Y8" s="18" t="n">
        <v>25</v>
      </c>
      <c r="Z8" s="18" t="n">
        <v>3</v>
      </c>
    </row>
    <row r="9" customFormat="false" ht="13.5" hidden="false" customHeight="false" outlineLevel="0" collapsed="false">
      <c r="B9" s="29" t="s">
        <v>20</v>
      </c>
      <c r="C9" s="37" t="n">
        <f aca="false">(C6:I6-C7:I7)/C8:I8*10000</f>
        <v>0.743016759776528</v>
      </c>
      <c r="D9" s="38" t="n">
        <f aca="false">(C6:I6-C7:I7)/C8:I8*10000</f>
        <v>0.228346456692907</v>
      </c>
      <c r="E9" s="38" t="n">
        <f aca="false">(C6:I6-C7:I7)/C8:I8*10000</f>
        <v>0</v>
      </c>
      <c r="F9" s="38" t="n">
        <f aca="false">(C6:I6-C7:I7)/C8:I8*100</f>
        <v>0.232558139534887</v>
      </c>
      <c r="G9" s="38" t="n">
        <f aca="false">(C6:I6-C7:I7)/C8:I8*10000</f>
        <v>0.12857142857143</v>
      </c>
      <c r="H9" s="38" t="n">
        <f aca="false">(C6:I6-C7:I7)/C8:I8*10000</f>
        <v>0.906249999999999</v>
      </c>
      <c r="I9" s="39" t="n">
        <f aca="false">(C6:I6-C7:I7)/C8:I8*10000</f>
        <v>0.146739130434784</v>
      </c>
      <c r="J9" s="15"/>
      <c r="K9" s="15"/>
      <c r="L9" s="40"/>
      <c r="M9" s="29" t="s">
        <v>20</v>
      </c>
      <c r="N9" s="37" t="n">
        <f aca="false">(N6:T6-N7:T7)/N8:T8*10000</f>
        <v>0</v>
      </c>
      <c r="O9" s="38" t="n">
        <f aca="false">(N6:T6-N7:T7)/N8:T8*10000</f>
        <v>0.990099009900991</v>
      </c>
      <c r="P9" s="38" t="n">
        <f aca="false">(N6:T6-N7:T7)/N8:T8*10000</f>
        <v>1</v>
      </c>
      <c r="Q9" s="38" t="n">
        <f aca="false">(N6:T6-N7:T7)/N8:T8*100</f>
        <v>0.0575539568345311</v>
      </c>
      <c r="R9" s="38" t="n">
        <f aca="false">(N6:T6-N7:T7)/N8:T8*10000</f>
        <v>0.0252525252525226</v>
      </c>
      <c r="S9" s="38" t="n">
        <f aca="false">(N6:T6-N7:T7)/N8:T8*10000</f>
        <v>0.535211267605638</v>
      </c>
      <c r="T9" s="39" t="n">
        <f aca="false">(N6:T6-N7:T7)/N8:T8*10000</f>
        <v>0.633802816901409</v>
      </c>
      <c r="U9" s="15"/>
      <c r="V9" s="15"/>
      <c r="W9" s="41"/>
      <c r="Y9" s="18" t="n">
        <v>40</v>
      </c>
      <c r="Z9" s="18" t="n">
        <v>4</v>
      </c>
    </row>
    <row r="10" customFormat="false" ht="12.75" hidden="false" customHeight="false" outlineLevel="0" collapsed="false">
      <c r="B10" s="42" t="s">
        <v>21</v>
      </c>
      <c r="C10" s="43" t="s">
        <v>22</v>
      </c>
      <c r="D10" s="44" t="s">
        <v>23</v>
      </c>
      <c r="E10" s="44" t="s">
        <v>1</v>
      </c>
      <c r="F10" s="44" t="s">
        <v>0</v>
      </c>
      <c r="G10" s="44" t="s">
        <v>0</v>
      </c>
      <c r="H10" s="44" t="s">
        <v>0</v>
      </c>
      <c r="I10" s="45" t="s">
        <v>24</v>
      </c>
      <c r="J10" s="15"/>
      <c r="K10" s="15"/>
      <c r="M10" s="42" t="s">
        <v>21</v>
      </c>
      <c r="N10" s="43" t="s">
        <v>1</v>
      </c>
      <c r="O10" s="44" t="s">
        <v>23</v>
      </c>
      <c r="P10" s="44" t="s">
        <v>22</v>
      </c>
      <c r="Q10" s="44" t="s">
        <v>1</v>
      </c>
      <c r="R10" s="44" t="s">
        <v>1</v>
      </c>
      <c r="S10" s="44" t="s">
        <v>1</v>
      </c>
      <c r="T10" s="45" t="s">
        <v>1</v>
      </c>
      <c r="U10" s="15"/>
      <c r="V10" s="15"/>
      <c r="W10" s="46"/>
      <c r="Y10" s="18" t="n">
        <v>50</v>
      </c>
      <c r="Z10" s="18" t="n">
        <v>5</v>
      </c>
    </row>
    <row r="11" customFormat="false" ht="14.25" hidden="false" customHeight="true" outlineLevel="0" collapsed="false">
      <c r="B11" s="47" t="s">
        <v>25</v>
      </c>
      <c r="C11" s="48" t="n">
        <f aca="false">LOOKUP(100*C9,$Y5:$Y14,$Z5:$Z14)</f>
        <v>6</v>
      </c>
      <c r="D11" s="49" t="n">
        <f aca="false">LOOKUP(100*D9,$Y5:$Y14,$Z5:$Z14)</f>
        <v>2</v>
      </c>
      <c r="E11" s="49" t="n">
        <f aca="false">LOOKUP(100*E9,$Y5:$Y14,$Z5:$Z14)</f>
        <v>0</v>
      </c>
      <c r="F11" s="49" t="n">
        <f aca="false">LOOKUP(100*F9,$Y5:$Y14,$Z5:$Z14)</f>
        <v>2</v>
      </c>
      <c r="G11" s="49" t="n">
        <f aca="false">LOOKUP(100*G9,$Y5:$Y14,$Z5:$Z14)</f>
        <v>2</v>
      </c>
      <c r="H11" s="49" t="n">
        <f aca="false">LOOKUP(100*H9,$Y5:$Y14,$Z5:$Z14)</f>
        <v>8</v>
      </c>
      <c r="I11" s="50" t="n">
        <f aca="false">LOOKUP(100*I9,$Y5:$Y14,$Z5:$Z14)</f>
        <v>2</v>
      </c>
      <c r="J11" s="15"/>
      <c r="K11" s="15"/>
      <c r="L11" s="12"/>
      <c r="M11" s="47" t="s">
        <v>25</v>
      </c>
      <c r="N11" s="48" t="n">
        <f aca="false">LOOKUP(100*N9,$Y5:$Y14,$Z5:$Z14)</f>
        <v>0</v>
      </c>
      <c r="O11" s="49" t="n">
        <f aca="false">LOOKUP(100*O9,$Y5:$Y14,$Z5:$Z14)</f>
        <v>9</v>
      </c>
      <c r="P11" s="49" t="n">
        <f aca="false">LOOKUP(100*P9,$Y5:$Y14,$Z5:$Z14)</f>
        <v>9</v>
      </c>
      <c r="Q11" s="49" t="n">
        <f aca="false">LOOKUP(100*Q9,$Y5:$Y14,$Z5:$Z14)</f>
        <v>1</v>
      </c>
      <c r="R11" s="49" t="n">
        <f aca="false">LOOKUP(100*R9,$Y5:$Y14,$Z5:$Z14)</f>
        <v>0</v>
      </c>
      <c r="S11" s="49" t="n">
        <f aca="false">LOOKUP(100*S9,$Y5:$Y14,$Z5:$Z14)</f>
        <v>5</v>
      </c>
      <c r="T11" s="50" t="n">
        <f aca="false">LOOKUP(100*T9,$Y5:$Y14,$Z5:$Z14)</f>
        <v>6</v>
      </c>
      <c r="U11" s="15"/>
      <c r="V11" s="15"/>
      <c r="W11" s="12"/>
      <c r="Y11" s="18" t="n">
        <v>60</v>
      </c>
      <c r="Z11" s="18" t="n">
        <v>6</v>
      </c>
    </row>
    <row r="12" customFormat="false" ht="12.75" hidden="false" customHeight="false" outlineLevel="0" collapsed="false">
      <c r="B12" s="51"/>
      <c r="C12" s="52" t="s">
        <v>0</v>
      </c>
      <c r="D12" s="53" t="s">
        <v>0</v>
      </c>
      <c r="E12" s="53" t="s">
        <v>0</v>
      </c>
      <c r="F12" s="53" t="s">
        <v>26</v>
      </c>
      <c r="G12" s="53" t="s">
        <v>27</v>
      </c>
      <c r="H12" s="53" t="s">
        <v>28</v>
      </c>
      <c r="I12" s="54" t="s">
        <v>0</v>
      </c>
      <c r="J12" s="15"/>
      <c r="K12" s="15"/>
      <c r="L12" s="46"/>
      <c r="M12" s="51"/>
      <c r="N12" s="52" t="s">
        <v>0</v>
      </c>
      <c r="O12" s="53" t="s">
        <v>1</v>
      </c>
      <c r="P12" s="53" t="s">
        <v>1</v>
      </c>
      <c r="Q12" s="53" t="s">
        <v>26</v>
      </c>
      <c r="R12" s="53" t="s">
        <v>27</v>
      </c>
      <c r="S12" s="53" t="s">
        <v>28</v>
      </c>
      <c r="T12" s="54" t="s">
        <v>24</v>
      </c>
      <c r="U12" s="15"/>
      <c r="V12" s="15"/>
      <c r="W12" s="46"/>
      <c r="Y12" s="18" t="n">
        <v>75</v>
      </c>
      <c r="Z12" s="18" t="n">
        <v>7</v>
      </c>
    </row>
    <row r="13" customFormat="false" ht="13.5" hidden="false" customHeight="false" outlineLevel="0" collapsed="false">
      <c r="B13" s="55"/>
      <c r="C13" s="56" t="n">
        <f aca="false">9-C11</f>
        <v>3</v>
      </c>
      <c r="D13" s="57" t="n">
        <f aca="false">9-D11</f>
        <v>7</v>
      </c>
      <c r="E13" s="57" t="n">
        <f aca="false">9-E11</f>
        <v>9</v>
      </c>
      <c r="F13" s="57" t="n">
        <f aca="false">9-F11</f>
        <v>7</v>
      </c>
      <c r="G13" s="57" t="n">
        <f aca="false">9-G11</f>
        <v>7</v>
      </c>
      <c r="H13" s="57" t="n">
        <f aca="false">9-H11</f>
        <v>1</v>
      </c>
      <c r="I13" s="58" t="n">
        <f aca="false">9-I11</f>
        <v>7</v>
      </c>
      <c r="J13" s="15"/>
      <c r="K13" s="15"/>
      <c r="L13" s="12"/>
      <c r="M13" s="55"/>
      <c r="N13" s="56" t="n">
        <f aca="false">9-N11</f>
        <v>9</v>
      </c>
      <c r="O13" s="57" t="n">
        <f aca="false">9-O11</f>
        <v>0</v>
      </c>
      <c r="P13" s="57" t="n">
        <f aca="false">9-P11</f>
        <v>0</v>
      </c>
      <c r="Q13" s="57" t="n">
        <f aca="false">9-Q11</f>
        <v>8</v>
      </c>
      <c r="R13" s="57" t="n">
        <f aca="false">9-R11</f>
        <v>9</v>
      </c>
      <c r="S13" s="57" t="n">
        <f aca="false">9-S11</f>
        <v>4</v>
      </c>
      <c r="T13" s="58" t="n">
        <f aca="false">9-T11</f>
        <v>3</v>
      </c>
      <c r="U13" s="15"/>
      <c r="V13" s="15"/>
      <c r="W13" s="12"/>
      <c r="Y13" s="18" t="n">
        <v>90</v>
      </c>
      <c r="Z13" s="18" t="n">
        <v>8</v>
      </c>
    </row>
    <row r="14" customFormat="false" ht="14.25" hidden="false" customHeight="false" outlineLevel="0" collapsed="false">
      <c r="B14" s="59" t="s">
        <v>29</v>
      </c>
      <c r="C14" s="60" t="n">
        <f aca="false">IF(AND(E83&gt;=7.1,D83&lt;=2),1,10)</f>
        <v>10</v>
      </c>
      <c r="D14" s="60" t="n">
        <f aca="false">IF(AND(F83&gt;=7.1,D83&lt;=2),1,10)</f>
        <v>10</v>
      </c>
      <c r="E14" s="60" t="n">
        <f aca="false">IF(AND(I83&gt;=7.1,D83&lt;=2),1,10)</f>
        <v>10</v>
      </c>
      <c r="F14" s="60" t="n">
        <f aca="false">IF(AND(D83&gt;=7.1,J83&lt;=2),1,10)</f>
        <v>10</v>
      </c>
      <c r="G14" s="60" t="n">
        <f aca="false">IF(AND(D83&gt;=7.1,G83&lt;=2),1,10)</f>
        <v>10</v>
      </c>
      <c r="H14" s="60" t="n">
        <f aca="false">IF(AND(D83&gt;=7.1,H83&lt;=2),1,10)</f>
        <v>10</v>
      </c>
      <c r="I14" s="60" t="n">
        <f aca="false">IF(AND(K83&gt;=7.1,D83&lt;=2),1,10)</f>
        <v>10</v>
      </c>
      <c r="J14" s="61" t="s">
        <v>30</v>
      </c>
      <c r="K14" s="62" t="s">
        <v>31</v>
      </c>
      <c r="L14" s="12"/>
      <c r="M14" s="59" t="s">
        <v>29</v>
      </c>
      <c r="N14" s="63" t="n">
        <f aca="false">IF(AND(I83&gt;=7.1,D83&lt;=2),1,10)</f>
        <v>10</v>
      </c>
      <c r="O14" s="63" t="n">
        <f aca="false">IF(AND(F83&gt;=7.1,I83&lt;=2),1,10)</f>
        <v>10</v>
      </c>
      <c r="P14" s="63" t="n">
        <f aca="false">IF(AND(E83&gt;=7.1,I83&lt;=2),1,10)</f>
        <v>10</v>
      </c>
      <c r="Q14" s="63" t="n">
        <f aca="false">IF(AND(I83&gt;=7.1,J83&lt;=2),1,10)</f>
        <v>10</v>
      </c>
      <c r="R14" s="63" t="n">
        <f aca="false">IF(AND(I83&gt;=7.1,G83&lt;=2),1,10)</f>
        <v>10</v>
      </c>
      <c r="S14" s="63" t="n">
        <f aca="false">IF(AND(I83&gt;=7.1,H83&lt;=2),1,10)</f>
        <v>10</v>
      </c>
      <c r="T14" s="63" t="n">
        <f aca="false">IF(AND(I83&gt;=7.1,K83&lt;=2),1,10)</f>
        <v>10</v>
      </c>
      <c r="U14" s="61" t="s">
        <v>30</v>
      </c>
      <c r="V14" s="62" t="s">
        <v>31</v>
      </c>
      <c r="W14" s="12"/>
      <c r="Y14" s="18" t="n">
        <v>97</v>
      </c>
      <c r="Z14" s="18" t="n">
        <v>9</v>
      </c>
    </row>
    <row r="15" customFormat="false" ht="12.75" hidden="false" customHeight="false" outlineLevel="0" collapsed="false">
      <c r="B15" s="64" t="s">
        <v>32</v>
      </c>
      <c r="C15" s="60" t="n">
        <f aca="false">IF(AND(E83&lt;=2,D83&gt;=7.1),1,10)</f>
        <v>10</v>
      </c>
      <c r="D15" s="60" t="n">
        <f aca="false">IF(AND(F83&lt;=2,D83&gt;=7.1),1,10)</f>
        <v>10</v>
      </c>
      <c r="E15" s="60" t="n">
        <f aca="false">IF(AND(I83&lt;=2,D83&gt;=7.1),1,10)</f>
        <v>10</v>
      </c>
      <c r="F15" s="60" t="n">
        <f aca="false">IF(AND(D83&lt;=2,J83&gt;=7.1),1,10)</f>
        <v>10</v>
      </c>
      <c r="G15" s="60" t="n">
        <f aca="false">IF(AND(D83&lt;=2,G83&gt;=7.1),1,10)</f>
        <v>10</v>
      </c>
      <c r="H15" s="60" t="n">
        <f aca="false">IF(AND(D83&lt;=2,H83&gt;=7.1),1,10)</f>
        <v>10</v>
      </c>
      <c r="I15" s="60" t="n">
        <f aca="false">IF(AND(K83&lt;=2,D83&gt;=7.1),1,10)</f>
        <v>10</v>
      </c>
      <c r="J15" s="65" t="s">
        <v>33</v>
      </c>
      <c r="K15" s="66" t="s">
        <v>34</v>
      </c>
      <c r="L15" s="12"/>
      <c r="M15" s="64" t="s">
        <v>32</v>
      </c>
      <c r="N15" s="63" t="n">
        <f aca="false">IF(AND(I83&lt;=2,D83&gt;=7.1),1,10)</f>
        <v>10</v>
      </c>
      <c r="O15" s="63" t="n">
        <f aca="false">IF(AND(F83&lt;=2,I83&gt;=7.1),1,10)</f>
        <v>10</v>
      </c>
      <c r="P15" s="63" t="n">
        <f aca="false">IF(AND(E83&lt;=2,I83&gt;=7.1),1,10)</f>
        <v>10</v>
      </c>
      <c r="Q15" s="63" t="n">
        <f aca="false">IF(AND(I83&lt;=2,J83&gt;=7.1),1,10)</f>
        <v>10</v>
      </c>
      <c r="R15" s="63" t="n">
        <f aca="false">IF(AND(I83&lt;=2,G83&gt;=7.1),1,10)</f>
        <v>1</v>
      </c>
      <c r="S15" s="63" t="n">
        <f aca="false">IF(AND(I83&lt;=2,H83&gt;=7.1),1,10)</f>
        <v>10</v>
      </c>
      <c r="T15" s="63" t="n">
        <f aca="false">IF(AND(I83&lt;=2,K83&gt;=7.1),1,10)</f>
        <v>10</v>
      </c>
      <c r="U15" s="65" t="s">
        <v>33</v>
      </c>
      <c r="V15" s="66" t="s">
        <v>34</v>
      </c>
      <c r="W15" s="67"/>
      <c r="Y15" s="18"/>
      <c r="Z15" s="18"/>
    </row>
    <row r="16" customFormat="false" ht="17.25" hidden="false" customHeight="true" outlineLevel="0" collapsed="false">
      <c r="B16" s="68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67"/>
      <c r="Q16" s="67"/>
      <c r="R16" s="67"/>
      <c r="S16" s="67"/>
      <c r="T16" s="67"/>
      <c r="U16" s="67"/>
      <c r="V16" s="67"/>
      <c r="W16" s="67"/>
    </row>
    <row r="17" customFormat="false" ht="13.5" hidden="false" customHeight="true" outlineLevel="0" collapsed="false">
      <c r="B17" s="10" t="s">
        <v>22</v>
      </c>
      <c r="E17" s="6"/>
      <c r="I17" s="6"/>
      <c r="K17" s="11"/>
      <c r="L17" s="12"/>
      <c r="M17" s="10" t="s">
        <v>28</v>
      </c>
      <c r="P17" s="6"/>
      <c r="T17" s="6"/>
      <c r="V17" s="11"/>
      <c r="W17" s="67"/>
    </row>
    <row r="18" customFormat="false" ht="13.5" hidden="false" customHeight="true" outlineLevel="0" collapsed="false">
      <c r="B18" s="10"/>
      <c r="C18" s="13" t="s">
        <v>2</v>
      </c>
      <c r="D18" s="14" t="s">
        <v>35</v>
      </c>
      <c r="E18" s="14" t="s">
        <v>10</v>
      </c>
      <c r="F18" s="14" t="s">
        <v>36</v>
      </c>
      <c r="G18" s="14" t="s">
        <v>37</v>
      </c>
      <c r="H18" s="14" t="s">
        <v>38</v>
      </c>
      <c r="I18" s="14" t="s">
        <v>39</v>
      </c>
      <c r="J18" s="15" t="s">
        <v>22</v>
      </c>
      <c r="K18" s="15"/>
      <c r="L18" s="12"/>
      <c r="M18" s="10"/>
      <c r="N18" s="13" t="s">
        <v>7</v>
      </c>
      <c r="O18" s="14" t="s">
        <v>38</v>
      </c>
      <c r="P18" s="14" t="s">
        <v>40</v>
      </c>
      <c r="Q18" s="14" t="s">
        <v>41</v>
      </c>
      <c r="R18" s="14" t="s">
        <v>42</v>
      </c>
      <c r="S18" s="14" t="s">
        <v>13</v>
      </c>
      <c r="T18" s="14" t="s">
        <v>43</v>
      </c>
      <c r="U18" s="15" t="s">
        <v>28</v>
      </c>
      <c r="V18" s="15"/>
      <c r="W18" s="67"/>
    </row>
    <row r="19" customFormat="false" ht="13.5" hidden="false" customHeight="true" outlineLevel="0" collapsed="false">
      <c r="B19" s="19" t="s">
        <v>15</v>
      </c>
      <c r="C19" s="20" t="n">
        <f aca="false">DDE("MT4","HIGH","EURUSD")</f>
        <v>1.3702</v>
      </c>
      <c r="D19" s="21" t="n">
        <f aca="false">DDE("MT4","HIGH","EURGBP")</f>
        <v>0.8475</v>
      </c>
      <c r="E19" s="21" t="n">
        <f aca="false">DDE("MT4","HIGH","EURAUD")</f>
        <v>1.3687</v>
      </c>
      <c r="F19" s="21" t="n">
        <f aca="false">DDE("MT4","HIGH","EURJPY")</f>
        <v>113.91</v>
      </c>
      <c r="G19" s="21" t="n">
        <f aca="false">DDE("MT4","HIGH","EURCHF")</f>
        <v>1.2951</v>
      </c>
      <c r="H19" s="21" t="n">
        <f aca="false">DDE("MT4","HIGH","EURCAD")</f>
        <v>1.3538</v>
      </c>
      <c r="I19" s="22" t="n">
        <f aca="false">DDE("MT4","HIGH","EURNZD")</f>
        <v>1.826</v>
      </c>
      <c r="J19" s="15"/>
      <c r="K19" s="15"/>
      <c r="L19" s="12"/>
      <c r="M19" s="19" t="s">
        <v>15</v>
      </c>
      <c r="N19" s="20" t="n">
        <f aca="false">DDE("MT4","HIGH","USDCAD")</f>
        <v>0.9917</v>
      </c>
      <c r="O19" s="21" t="n">
        <f aca="false">DDE("MT4","HIGH","EURCAD")</f>
        <v>1.3538</v>
      </c>
      <c r="P19" s="21" t="n">
        <f aca="false">DDE("MT4","HIGH","GBPCAD")</f>
        <v>1.5991</v>
      </c>
      <c r="Q19" s="21" t="n">
        <f aca="false">DDE("MT4","HIGH","CADJPY")</f>
        <v>84.71</v>
      </c>
      <c r="R19" s="21" t="n">
        <f aca="false">DDE("MT4","HIGH","CADCHF")</f>
        <v>0.964</v>
      </c>
      <c r="S19" s="21" t="n">
        <f aca="false">DDE("MT4","HIGH","AUDCAD")</f>
        <v>0.9913</v>
      </c>
      <c r="T19" s="22" t="n">
        <f aca="false">DDE("MT4","HIGH","NZDCAD")</f>
        <v>0.7504</v>
      </c>
      <c r="U19" s="15"/>
      <c r="V19" s="15"/>
    </row>
    <row r="20" customFormat="false" ht="15" hidden="false" customHeight="true" outlineLevel="0" collapsed="false">
      <c r="B20" s="25" t="s">
        <v>16</v>
      </c>
      <c r="C20" s="26" t="n">
        <f aca="false">DDE("MT4","ask","EURUSD")</f>
        <v>1.3658</v>
      </c>
      <c r="D20" s="27" t="n">
        <f aca="false">DDE("MT4","ask","EURGBP")</f>
        <v>0.8468</v>
      </c>
      <c r="E20" s="27" t="n">
        <f aca="false">DDE("MT4","ask","EURAUD")</f>
        <v>1.3694</v>
      </c>
      <c r="F20" s="27" t="n">
        <f aca="false">DDE("MT4","ask","EURJPY")</f>
        <v>113.06</v>
      </c>
      <c r="G20" s="27" t="n">
        <f aca="false">DDE("MT4","ask","EURCHF")</f>
        <v>1.2817</v>
      </c>
      <c r="H20" s="27" t="n">
        <f aca="false">DDE("MT4","ask","EURCAD")</f>
        <v>1.3538</v>
      </c>
      <c r="I20" s="28" t="n">
        <f aca="false">DDE("MT4","ask","EURNZD")</f>
        <v>1.8247</v>
      </c>
      <c r="J20" s="15"/>
      <c r="K20" s="15"/>
      <c r="L20" s="12"/>
      <c r="M20" s="25" t="s">
        <v>16</v>
      </c>
      <c r="N20" s="26" t="n">
        <f aca="false">DDE("MT4","ask","USDCAD")</f>
        <v>0.9911</v>
      </c>
      <c r="O20" s="27" t="n">
        <f aca="false">DDE("MT4","ask","EURCAD")</f>
        <v>1.3538</v>
      </c>
      <c r="P20" s="27" t="n">
        <f aca="false">DDE("MT4","ask","GBPCAD")</f>
        <v>1.5987</v>
      </c>
      <c r="Q20" s="27" t="n">
        <f aca="false">DDE("MT4","ask","CADJPY")</f>
        <v>83.53</v>
      </c>
      <c r="R20" s="27" t="n">
        <f aca="false">DDE("MT4","ask","CADCHF")</f>
        <v>0.9468</v>
      </c>
      <c r="S20" s="27" t="n">
        <f aca="false">DDE("MT4","ask","AUDCAD")</f>
        <v>0.9887</v>
      </c>
      <c r="T20" s="28" t="n">
        <f aca="false">DDE("MT4","ask","NZDCAD")</f>
        <v>0.7418</v>
      </c>
      <c r="U20" s="15"/>
      <c r="V20" s="15"/>
    </row>
    <row r="21" customFormat="false" ht="13.5" hidden="false" customHeight="true" outlineLevel="0" collapsed="false">
      <c r="B21" s="25" t="s">
        <v>17</v>
      </c>
      <c r="C21" s="26" t="n">
        <f aca="false">DDE("MT4","bid","EURUSD")</f>
        <v>1.3656</v>
      </c>
      <c r="D21" s="27" t="n">
        <f aca="false">DDE("MT4","bid","EURGBP")</f>
        <v>0.8465</v>
      </c>
      <c r="E21" s="27" t="n">
        <f aca="false">DDE("MT4","bid","EURAUD")</f>
        <v>1.3687</v>
      </c>
      <c r="F21" s="27" t="n">
        <f aca="false">DDE("MT4","bid","EURJPY")</f>
        <v>113.04</v>
      </c>
      <c r="G21" s="27" t="n">
        <f aca="false">DDE("MT4","bid","EURCHF")</f>
        <v>1.2813</v>
      </c>
      <c r="H21" s="27" t="n">
        <f aca="false">DDE("MT4","bid","EURCAD")</f>
        <v>1.3531</v>
      </c>
      <c r="I21" s="28" t="n">
        <f aca="false">DDE("MT4","bid","EURNZD")</f>
        <v>1.8237</v>
      </c>
      <c r="J21" s="15"/>
      <c r="K21" s="15"/>
      <c r="L21" s="12"/>
      <c r="M21" s="25" t="s">
        <v>17</v>
      </c>
      <c r="N21" s="26" t="n">
        <f aca="false">DDE("MT4","bid","USDCAD")</f>
        <v>0.9908</v>
      </c>
      <c r="O21" s="27" t="n">
        <f aca="false">DDE("MT4","bid","EURCAD")</f>
        <v>1.3531</v>
      </c>
      <c r="P21" s="27" t="n">
        <f aca="false">DDE("MT4","bid","GBPCAD")</f>
        <v>1.5979</v>
      </c>
      <c r="Q21" s="27" t="n">
        <f aca="false">DDE("MT4","bid","CADJPY")</f>
        <v>83.48</v>
      </c>
      <c r="R21" s="27" t="n">
        <f aca="false">DDE("MT4","bid","CADCHF")</f>
        <v>0.9462</v>
      </c>
      <c r="S21" s="27" t="n">
        <f aca="false">DDE("MT4","bid","AUDCAD")</f>
        <v>0.988</v>
      </c>
      <c r="T21" s="28" t="n">
        <f aca="false">DDE("MT4","bid","NZDCAD")</f>
        <v>0.741</v>
      </c>
      <c r="U21" s="15"/>
      <c r="V21" s="15"/>
    </row>
    <row r="22" customFormat="false" ht="13.5" hidden="false" customHeight="true" outlineLevel="0" collapsed="false">
      <c r="B22" s="29" t="s">
        <v>18</v>
      </c>
      <c r="C22" s="30" t="n">
        <f aca="false">DDE("MT4","LOW","EURUSD")</f>
        <v>1.3523</v>
      </c>
      <c r="D22" s="31" t="n">
        <f aca="false">DDE("MT4","LOW","EURGBP")</f>
        <v>0.8382</v>
      </c>
      <c r="E22" s="31" t="n">
        <f aca="false">DDE("MT4","LOW","EURAUD")</f>
        <v>1.3511</v>
      </c>
      <c r="F22" s="31" t="n">
        <f aca="false">DDE("MT4","LOW","EURJPY")</f>
        <v>112.22</v>
      </c>
      <c r="G22" s="31" t="n">
        <f aca="false">DDE("MT4","LOW","EURCHF")</f>
        <v>1.2789</v>
      </c>
      <c r="H22" s="31" t="n">
        <f aca="false">DDE("MT4","LOW","EURCAD")</f>
        <v>1.3331</v>
      </c>
      <c r="I22" s="32" t="n">
        <f aca="false">DDE("MT4","LOW","EURNZD")</f>
        <v>1.7895</v>
      </c>
      <c r="J22" s="15"/>
      <c r="K22" s="15"/>
      <c r="L22" s="12"/>
      <c r="M22" s="29" t="s">
        <v>18</v>
      </c>
      <c r="N22" s="30" t="n">
        <f aca="false">DDE("MT4","LOW","USDCAD")</f>
        <v>0.9821</v>
      </c>
      <c r="O22" s="31" t="n">
        <f aca="false">DDE("MT4","LOW","EURCAD")</f>
        <v>1.3331</v>
      </c>
      <c r="P22" s="31" t="n">
        <f aca="false">DDE("MT4","LOW","GBPCAD")</f>
        <v>1.5877</v>
      </c>
      <c r="Q22" s="31" t="n">
        <f aca="false">DDE("MT4","LOW","CADJPY")</f>
        <v>83.39</v>
      </c>
      <c r="R22" s="31" t="n">
        <f aca="false">DDE("MT4","LOW","CADCHF")</f>
        <v>0.9456</v>
      </c>
      <c r="S22" s="31" t="n">
        <f aca="false">DDE("MT4","LOW","AUDCAD")</f>
        <v>0.9842</v>
      </c>
      <c r="T22" s="32" t="n">
        <f aca="false">DDE("MT4","LOW","NZDCAD")</f>
        <v>0.7346</v>
      </c>
      <c r="U22" s="15"/>
      <c r="V22" s="15"/>
    </row>
    <row r="23" customFormat="false" ht="13.5" hidden="false" customHeight="true" outlineLevel="0" collapsed="false">
      <c r="B23" s="19" t="s">
        <v>19</v>
      </c>
      <c r="C23" s="33" t="n">
        <f aca="false">(C19:I19-C22:I22)*10000</f>
        <v>179</v>
      </c>
      <c r="D23" s="34" t="n">
        <f aca="false">(C19:I19-C22:I22)*10000</f>
        <v>93.0000000000009</v>
      </c>
      <c r="E23" s="34" t="n">
        <f aca="false">(C19:I19-C22:I22)*10000</f>
        <v>176.000000000001</v>
      </c>
      <c r="F23" s="34" t="n">
        <f aca="false">(C19:I19-C22:I22)*100</f>
        <v>169</v>
      </c>
      <c r="G23" s="34" t="n">
        <f aca="false">(C19:I19-C22:I22)*10000</f>
        <v>162</v>
      </c>
      <c r="H23" s="34" t="n">
        <f aca="false">(C19:I19-C22:I22)*10000</f>
        <v>206.999999999999</v>
      </c>
      <c r="I23" s="35" t="n">
        <f aca="false">(C19:I19-C22:I22)*10000</f>
        <v>365</v>
      </c>
      <c r="J23" s="15"/>
      <c r="K23" s="15"/>
      <c r="L23" s="12"/>
      <c r="M23" s="19" t="s">
        <v>19</v>
      </c>
      <c r="N23" s="33" t="n">
        <f aca="false">(N19:T19-N22:T22)*10000</f>
        <v>96.0000000000005</v>
      </c>
      <c r="O23" s="34" t="n">
        <f aca="false">(N19:T19-N22:T22)*10000</f>
        <v>206.999999999999</v>
      </c>
      <c r="P23" s="34" t="n">
        <f aca="false">(N19:T19-N22:T22)*10000</f>
        <v>114.000000000001</v>
      </c>
      <c r="Q23" s="34" t="n">
        <f aca="false">(N19:T19-N22:T22)*100</f>
        <v>131.999999999999</v>
      </c>
      <c r="R23" s="34" t="n">
        <f aca="false">(N19:T19-N22:T22)*10000</f>
        <v>184</v>
      </c>
      <c r="S23" s="34" t="n">
        <f aca="false">(N19:T19-N22:T22)*10000</f>
        <v>71</v>
      </c>
      <c r="T23" s="35" t="n">
        <f aca="false">(N19:T19-N22:T22)*10000</f>
        <v>157.999999999999</v>
      </c>
      <c r="U23" s="15"/>
      <c r="V23" s="15"/>
    </row>
    <row r="24" customFormat="false" ht="13.5" hidden="false" customHeight="true" outlineLevel="0" collapsed="false">
      <c r="B24" s="29" t="s">
        <v>20</v>
      </c>
      <c r="C24" s="37" t="n">
        <f aca="false">(C21:I21-C22:I22)/C23:I23*10000</f>
        <v>0.743016759776528</v>
      </c>
      <c r="D24" s="38" t="n">
        <f aca="false">(C21:I21-C22:I22)/C23:I23*10000</f>
        <v>0.892473118279571</v>
      </c>
      <c r="E24" s="38" t="n">
        <f aca="false">(C21:I21-C22:I22)/C23:I23*10000</f>
        <v>1</v>
      </c>
      <c r="F24" s="38" t="n">
        <f aca="false">(C21:I21-C22:I22)/C23:I23*100</f>
        <v>0.485207100591721</v>
      </c>
      <c r="G24" s="38" t="n">
        <f aca="false">(C21:I21-C22:I22)/C23:I23*10000</f>
        <v>0.148148148148159</v>
      </c>
      <c r="H24" s="38" t="n">
        <f aca="false">(C21:I21-C22:I22)/C23:I23*10000</f>
        <v>0.966183574879231</v>
      </c>
      <c r="I24" s="39" t="n">
        <f aca="false">(C21:I21-C22:I22)/C23:I23*10000</f>
        <v>0.936986301369864</v>
      </c>
      <c r="J24" s="15"/>
      <c r="K24" s="15"/>
      <c r="L24" s="12"/>
      <c r="M24" s="29" t="s">
        <v>20</v>
      </c>
      <c r="N24" s="37" t="n">
        <f aca="false">(N21:T21-N22:T22)/N23:T23*10000</f>
        <v>0.906249999999999</v>
      </c>
      <c r="O24" s="38" t="n">
        <f aca="false">(N21:T21-N22:T22)/N23:T23*10000</f>
        <v>0.966183574879231</v>
      </c>
      <c r="P24" s="38" t="n">
        <f aca="false">(N21:T21-N22:T22)/N23:T23*10000</f>
        <v>0.894736842105276</v>
      </c>
      <c r="Q24" s="38" t="n">
        <f aca="false">(N21:T21-N22:T22)/N23:T23*100</f>
        <v>0.0681818181818211</v>
      </c>
      <c r="R24" s="38" t="n">
        <f aca="false">(N21:T21-N22:T22)/N23:T23*10000</f>
        <v>0.0326086956521764</v>
      </c>
      <c r="S24" s="38" t="n">
        <f aca="false">(N21:T21-N22:T22)/N23:T23*10000</f>
        <v>0.535211267605638</v>
      </c>
      <c r="T24" s="39" t="n">
        <f aca="false">(N21:T21-N22:T22)/N23:T23*10000</f>
        <v>0.40506329113924</v>
      </c>
      <c r="U24" s="15"/>
      <c r="V24" s="15"/>
    </row>
    <row r="25" customFormat="false" ht="12.75" hidden="false" customHeight="true" outlineLevel="0" collapsed="false">
      <c r="B25" s="42" t="s">
        <v>21</v>
      </c>
      <c r="C25" s="43" t="s">
        <v>22</v>
      </c>
      <c r="D25" s="44" t="s">
        <v>22</v>
      </c>
      <c r="E25" s="44" t="s">
        <v>44</v>
      </c>
      <c r="F25" s="44" t="s">
        <v>22</v>
      </c>
      <c r="G25" s="44" t="s">
        <v>22</v>
      </c>
      <c r="H25" s="44" t="s">
        <v>22</v>
      </c>
      <c r="I25" s="44" t="s">
        <v>22</v>
      </c>
      <c r="J25" s="15"/>
      <c r="K25" s="15"/>
      <c r="L25" s="12"/>
      <c r="M25" s="42" t="s">
        <v>21</v>
      </c>
      <c r="N25" s="43" t="s">
        <v>0</v>
      </c>
      <c r="O25" s="44" t="s">
        <v>22</v>
      </c>
      <c r="P25" s="44" t="s">
        <v>23</v>
      </c>
      <c r="Q25" s="44" t="s">
        <v>28</v>
      </c>
      <c r="R25" s="44" t="s">
        <v>28</v>
      </c>
      <c r="S25" s="44" t="s">
        <v>1</v>
      </c>
      <c r="T25" s="44" t="s">
        <v>24</v>
      </c>
      <c r="U25" s="15"/>
      <c r="V25" s="15"/>
    </row>
    <row r="26" customFormat="false" ht="12.75" hidden="false" customHeight="true" outlineLevel="0" collapsed="false">
      <c r="B26" s="47" t="s">
        <v>25</v>
      </c>
      <c r="C26" s="48" t="n">
        <f aca="false">LOOKUP(100*C24,$Y5:$Y14,$Z5:$Z14)</f>
        <v>6</v>
      </c>
      <c r="D26" s="49" t="n">
        <f aca="false">LOOKUP(100*D24,$Y5:$Y14,$Z5:$Z14)</f>
        <v>7</v>
      </c>
      <c r="E26" s="49" t="n">
        <f aca="false">LOOKUP(100*E24,$Y5:$Y14,$Z5:$Z14)</f>
        <v>9</v>
      </c>
      <c r="F26" s="49" t="n">
        <f aca="false">LOOKUP(100*F24,$Y5:$Y14,$Z5:$Z14)</f>
        <v>4</v>
      </c>
      <c r="G26" s="49" t="n">
        <f aca="false">LOOKUP(100*G24,$Y5:$Y14,$Z5:$Z14)</f>
        <v>2</v>
      </c>
      <c r="H26" s="49" t="n">
        <f aca="false">LOOKUP(100*H24,$Y5:$Y14,$Z5:$Z14)</f>
        <v>8</v>
      </c>
      <c r="I26" s="50" t="n">
        <f aca="false">LOOKUP(100*H24,$Y5:$Y14,$Z5:$Z14)</f>
        <v>8</v>
      </c>
      <c r="J26" s="15"/>
      <c r="K26" s="15"/>
      <c r="L26" s="12"/>
      <c r="M26" s="47" t="s">
        <v>25</v>
      </c>
      <c r="N26" s="48" t="n">
        <f aca="false">LOOKUP(100*N24,$Y5:$Y14,$Z5:$Z14)</f>
        <v>8</v>
      </c>
      <c r="O26" s="49" t="n">
        <f aca="false">LOOKUP(100*O24,$Y5:$Y14,$Z5:$Z14)</f>
        <v>8</v>
      </c>
      <c r="P26" s="49" t="n">
        <f aca="false">LOOKUP(100*P24,$Y5:$Y14,$Z5:$Z14)</f>
        <v>7</v>
      </c>
      <c r="Q26" s="49" t="n">
        <f aca="false">LOOKUP(100*Q24,$Y5:$Y14,$Z5:$Z14)</f>
        <v>1</v>
      </c>
      <c r="R26" s="49" t="n">
        <f aca="false">LOOKUP(100*R24,$Y5:$Y14,$Z5:$Z14)</f>
        <v>1</v>
      </c>
      <c r="S26" s="49" t="n">
        <f aca="false">LOOKUP(100*S24,$Y5:$Y14,$Z5:$Z14)</f>
        <v>5</v>
      </c>
      <c r="T26" s="50" t="n">
        <f aca="false">LOOKUP(100*S24,$Y5:$Y14,$Z5:$Z14)</f>
        <v>5</v>
      </c>
      <c r="U26" s="15"/>
      <c r="V26" s="15"/>
    </row>
    <row r="27" customFormat="false" ht="12.75" hidden="false" customHeight="true" outlineLevel="0" collapsed="false">
      <c r="B27" s="51"/>
      <c r="C27" s="52" t="s">
        <v>0</v>
      </c>
      <c r="D27" s="53" t="s">
        <v>23</v>
      </c>
      <c r="E27" s="53" t="s">
        <v>1</v>
      </c>
      <c r="F27" s="53" t="s">
        <v>26</v>
      </c>
      <c r="G27" s="53" t="s">
        <v>27</v>
      </c>
      <c r="H27" s="53" t="s">
        <v>28</v>
      </c>
      <c r="I27" s="54" t="s">
        <v>24</v>
      </c>
      <c r="J27" s="15"/>
      <c r="K27" s="15"/>
      <c r="L27" s="12"/>
      <c r="M27" s="51"/>
      <c r="N27" s="52" t="s">
        <v>28</v>
      </c>
      <c r="O27" s="53" t="s">
        <v>28</v>
      </c>
      <c r="P27" s="53" t="s">
        <v>28</v>
      </c>
      <c r="Q27" s="53" t="s">
        <v>26</v>
      </c>
      <c r="R27" s="53" t="s">
        <v>27</v>
      </c>
      <c r="S27" s="53" t="s">
        <v>28</v>
      </c>
      <c r="T27" s="54" t="s">
        <v>28</v>
      </c>
      <c r="U27" s="15"/>
      <c r="V27" s="15"/>
    </row>
    <row r="28" customFormat="false" ht="13.5" hidden="false" customHeight="true" outlineLevel="0" collapsed="false">
      <c r="B28" s="55"/>
      <c r="C28" s="56" t="n">
        <f aca="false">9-C26</f>
        <v>3</v>
      </c>
      <c r="D28" s="57" t="n">
        <f aca="false">9-D26</f>
        <v>2</v>
      </c>
      <c r="E28" s="57" t="n">
        <f aca="false">9-E26</f>
        <v>0</v>
      </c>
      <c r="F28" s="57" t="n">
        <f aca="false">9-F26</f>
        <v>5</v>
      </c>
      <c r="G28" s="57" t="n">
        <f aca="false">9-G26</f>
        <v>7</v>
      </c>
      <c r="H28" s="57" t="n">
        <f aca="false">9-H26</f>
        <v>1</v>
      </c>
      <c r="I28" s="58" t="n">
        <f aca="false">9-I26</f>
        <v>1</v>
      </c>
      <c r="J28" s="15"/>
      <c r="K28" s="15"/>
      <c r="L28" s="12"/>
      <c r="M28" s="55"/>
      <c r="N28" s="56" t="n">
        <f aca="false">9-N26</f>
        <v>1</v>
      </c>
      <c r="O28" s="57" t="n">
        <f aca="false">9-O26</f>
        <v>1</v>
      </c>
      <c r="P28" s="57" t="n">
        <f aca="false">9-P26</f>
        <v>2</v>
      </c>
      <c r="Q28" s="57" t="n">
        <f aca="false">9-Q26</f>
        <v>8</v>
      </c>
      <c r="R28" s="57" t="n">
        <f aca="false">9-R26</f>
        <v>8</v>
      </c>
      <c r="S28" s="57" t="n">
        <f aca="false">9-S26</f>
        <v>4</v>
      </c>
      <c r="T28" s="58" t="n">
        <f aca="false">9-T26</f>
        <v>4</v>
      </c>
      <c r="U28" s="15"/>
      <c r="V28" s="15"/>
    </row>
    <row r="29" customFormat="false" ht="14.25" hidden="false" customHeight="false" outlineLevel="0" collapsed="false">
      <c r="B29" s="59" t="s">
        <v>29</v>
      </c>
      <c r="C29" s="60" t="n">
        <f aca="false">IF(AND(E83&gt;=7.1,D83&lt;=2),1,10)</f>
        <v>10</v>
      </c>
      <c r="D29" s="60" t="n">
        <f aca="false">IF(AND(E83&gt;=7.1,F83&lt;=2),1,10)</f>
        <v>10</v>
      </c>
      <c r="E29" s="60" t="n">
        <f aca="false">IF(AND(E83&gt;=7.1,I83&lt;=2),1,10)</f>
        <v>10</v>
      </c>
      <c r="F29" s="60" t="n">
        <f aca="false">IF(AND(E83&gt;=7.1,J83&lt;=2),1,10)</f>
        <v>10</v>
      </c>
      <c r="G29" s="60" t="n">
        <f aca="false">IF(AND(E83&gt;=7.1,G83&lt;=2),1,10)</f>
        <v>10</v>
      </c>
      <c r="H29" s="60" t="n">
        <f aca="false">IF(AND(E83&gt;=7.1,H83&lt;=2),1,10)</f>
        <v>10</v>
      </c>
      <c r="I29" s="60" t="n">
        <f aca="false">IF(AND(E83&gt;=7.1,K83&lt;=2),1,10)</f>
        <v>10</v>
      </c>
      <c r="J29" s="61" t="s">
        <v>30</v>
      </c>
      <c r="K29" s="62" t="s">
        <v>31</v>
      </c>
      <c r="L29" s="12"/>
      <c r="M29" s="59" t="s">
        <v>29</v>
      </c>
      <c r="N29" s="63" t="n">
        <f aca="false">IF(AND(D83&gt;=7.1,H83&lt;=2),1,10)</f>
        <v>10</v>
      </c>
      <c r="O29" s="63" t="n">
        <f aca="false">IF(AND(E83&gt;=7.1,H83&lt;=2),1,10)</f>
        <v>10</v>
      </c>
      <c r="P29" s="63" t="n">
        <f aca="false">IF(AND(F83&gt;=7.1,H83&lt;=2),1,10)</f>
        <v>10</v>
      </c>
      <c r="Q29" s="63" t="n">
        <f aca="false">IF(AND(H83&gt;=7.1,J83&lt;=2),1,10)</f>
        <v>10</v>
      </c>
      <c r="R29" s="63" t="n">
        <f aca="false">IF(AND(H83&gt;=7.1,G83&lt;=2),1,10)</f>
        <v>10</v>
      </c>
      <c r="S29" s="63" t="n">
        <f aca="false">IF(AND(I83&gt;=7.1,H83&lt;=2),1,10)</f>
        <v>10</v>
      </c>
      <c r="T29" s="63" t="n">
        <f aca="false">IF(AND(K83&gt;=7.1,H83&lt;=2),1,10)</f>
        <v>10</v>
      </c>
      <c r="U29" s="61" t="s">
        <v>30</v>
      </c>
      <c r="V29" s="62" t="s">
        <v>31</v>
      </c>
    </row>
    <row r="30" customFormat="false" ht="12.75" hidden="false" customHeight="false" outlineLevel="0" collapsed="false">
      <c r="B30" s="64" t="s">
        <v>32</v>
      </c>
      <c r="C30" s="60" t="n">
        <f aca="false">IF(AND(E83&lt;=2,D83&gt;=7.1),1,10)</f>
        <v>10</v>
      </c>
      <c r="D30" s="60" t="n">
        <f aca="false">IF(AND(E83&lt;=2,F83&gt;=7.1),1,10)</f>
        <v>10</v>
      </c>
      <c r="E30" s="60" t="n">
        <f aca="false">IF(AND(E83&lt;=2,I83&gt;=7.1),1,10)</f>
        <v>10</v>
      </c>
      <c r="F30" s="60" t="n">
        <f aca="false">IF(AND(E83&lt;=2,J83&gt;=7.1),1,10)</f>
        <v>10</v>
      </c>
      <c r="G30" s="60" t="n">
        <f aca="false">IF(AND(E83&lt;=2,G83&gt;=7.1),1,10)</f>
        <v>10</v>
      </c>
      <c r="H30" s="60" t="n">
        <f aca="false">IF(AND(E83&lt;=2,H83&gt;=7.1),1,10)</f>
        <v>10</v>
      </c>
      <c r="I30" s="60" t="n">
        <f aca="false">IF(AND(E83&lt;=2,K83&gt;=7.1),1,10)</f>
        <v>10</v>
      </c>
      <c r="J30" s="65" t="s">
        <v>33</v>
      </c>
      <c r="K30" s="66" t="s">
        <v>34</v>
      </c>
      <c r="L30" s="12"/>
      <c r="M30" s="64" t="s">
        <v>32</v>
      </c>
      <c r="N30" s="63" t="n">
        <f aca="false">IF(AND(D83&lt;=2,H83&gt;=7.1),1,10)</f>
        <v>10</v>
      </c>
      <c r="O30" s="63" t="n">
        <f aca="false">IF(AND(E83&lt;=2,H83&gt;=7.1),1,10)</f>
        <v>10</v>
      </c>
      <c r="P30" s="63" t="n">
        <f aca="false">IF(AND(F83&lt;=2,H83&gt;=7.1),1,10)</f>
        <v>10</v>
      </c>
      <c r="Q30" s="63" t="n">
        <f aca="false">IF(AND(H83&lt;=2,J83&gt;=7.1),1,10)</f>
        <v>10</v>
      </c>
      <c r="R30" s="63" t="n">
        <f aca="false">IF(AND(H83&lt;=2,G83&gt;=7.1),1,10)</f>
        <v>1</v>
      </c>
      <c r="S30" s="63" t="n">
        <f aca="false">IF(AND(I83&lt;=2,H83&gt;=7.1),1,10)</f>
        <v>10</v>
      </c>
      <c r="T30" s="63" t="n">
        <f aca="false">IF(AND(K83&lt;=2,H83&gt;=7.1),1,10)</f>
        <v>10</v>
      </c>
      <c r="U30" s="65" t="s">
        <v>33</v>
      </c>
      <c r="V30" s="66" t="s">
        <v>34</v>
      </c>
    </row>
    <row r="31" customFormat="false" ht="12.75" hidden="false" customHeight="false" outlineLevel="0" collapsed="false">
      <c r="B31" s="68"/>
      <c r="C31" s="12"/>
      <c r="D31" s="12"/>
      <c r="E31" s="12"/>
      <c r="F31" s="12"/>
      <c r="G31" s="12"/>
      <c r="H31" s="12"/>
      <c r="I31" s="12"/>
      <c r="J31" s="69"/>
      <c r="K31" s="12"/>
      <c r="L31" s="12"/>
      <c r="M31" s="12"/>
      <c r="N31" s="12"/>
      <c r="O31" s="12"/>
    </row>
    <row r="32" customFormat="false" ht="13.5" hidden="false" customHeight="true" outlineLevel="0" collapsed="false">
      <c r="B32" s="10" t="s">
        <v>23</v>
      </c>
      <c r="E32" s="6"/>
      <c r="I32" s="6"/>
      <c r="K32" s="11"/>
      <c r="L32" s="12"/>
      <c r="M32" s="10" t="s">
        <v>24</v>
      </c>
      <c r="P32" s="6"/>
      <c r="T32" s="6"/>
      <c r="V32" s="11"/>
    </row>
    <row r="33" customFormat="false" ht="13.5" hidden="false" customHeight="true" outlineLevel="0" collapsed="false">
      <c r="B33" s="10"/>
      <c r="C33" s="13" t="s">
        <v>3</v>
      </c>
      <c r="D33" s="14" t="s">
        <v>35</v>
      </c>
      <c r="E33" s="14" t="s">
        <v>9</v>
      </c>
      <c r="F33" s="14" t="s">
        <v>45</v>
      </c>
      <c r="G33" s="14" t="s">
        <v>46</v>
      </c>
      <c r="H33" s="14" t="s">
        <v>40</v>
      </c>
      <c r="I33" s="14" t="s">
        <v>47</v>
      </c>
      <c r="J33" s="15" t="s">
        <v>23</v>
      </c>
      <c r="K33" s="15"/>
      <c r="L33" s="12"/>
      <c r="M33" s="10"/>
      <c r="N33" s="13" t="s">
        <v>8</v>
      </c>
      <c r="O33" s="14" t="s">
        <v>48</v>
      </c>
      <c r="P33" s="14" t="s">
        <v>43</v>
      </c>
      <c r="Q33" s="14" t="s">
        <v>49</v>
      </c>
      <c r="R33" s="14" t="s">
        <v>39</v>
      </c>
      <c r="S33" s="14" t="s">
        <v>47</v>
      </c>
      <c r="T33" s="14" t="s">
        <v>14</v>
      </c>
      <c r="U33" s="15" t="s">
        <v>24</v>
      </c>
      <c r="V33" s="15"/>
    </row>
    <row r="34" customFormat="false" ht="12.75" hidden="false" customHeight="true" outlineLevel="0" collapsed="false">
      <c r="B34" s="19" t="s">
        <v>15</v>
      </c>
      <c r="C34" s="20" t="n">
        <f aca="false">DDE("MT4","HIGH","GBPUSD")</f>
        <v>1.6226</v>
      </c>
      <c r="D34" s="21" t="n">
        <f aca="false">DDE("MT4","HIGH","EURGBP")</f>
        <v>0.8475</v>
      </c>
      <c r="E34" s="21" t="n">
        <f aca="false">DDE("MT4","HIGH","GBPAUD")</f>
        <v>1.6165</v>
      </c>
      <c r="F34" s="21" t="n">
        <f aca="false">DDE("MT4","HIGH","GBPJPY")</f>
        <v>134.85</v>
      </c>
      <c r="G34" s="21" t="n">
        <f aca="false">DDE("MT4","HIGH","GBPCHF")</f>
        <v>1.5363</v>
      </c>
      <c r="H34" s="21" t="n">
        <f aca="false">DDE("MT4","HIGH","GBPCAD")</f>
        <v>1.5991</v>
      </c>
      <c r="I34" s="22" t="n">
        <f aca="false">DDE("MT4","HIGH","GBPNZD")</f>
        <v>2.1642</v>
      </c>
      <c r="J34" s="15"/>
      <c r="K34" s="15"/>
      <c r="L34" s="12"/>
      <c r="M34" s="19" t="s">
        <v>15</v>
      </c>
      <c r="N34" s="20" t="n">
        <f aca="false">DDE("MT4","HIGH","NZDUSD")</f>
        <v>0.7637</v>
      </c>
      <c r="O34" s="21" t="n">
        <f aca="false">DDE("MT4","HIGH","NZDCHF")</f>
        <v>0.7228</v>
      </c>
      <c r="P34" s="21" t="n">
        <f aca="false">DDE("MT4","HIGH","NZDCAD")</f>
        <v>0.7504</v>
      </c>
      <c r="Q34" s="21" t="n">
        <f aca="false">DDE("MT4","HIGH","NZDJPY")</f>
        <v>63.47</v>
      </c>
      <c r="R34" s="21" t="n">
        <f aca="false">DDE("MT4","HIGH","EURNZD")</f>
        <v>1.826</v>
      </c>
      <c r="S34" s="21" t="n">
        <f aca="false">DDE("MT4","HIGH","GBPNZD")</f>
        <v>2.1642</v>
      </c>
      <c r="T34" s="22" t="n">
        <f aca="false">DDE("MT4","HIGH","AUDNZD")</f>
        <v>1.34</v>
      </c>
      <c r="U34" s="15"/>
      <c r="V34" s="15"/>
    </row>
    <row r="35" customFormat="false" ht="12.75" hidden="false" customHeight="true" outlineLevel="0" collapsed="false">
      <c r="B35" s="25" t="s">
        <v>16</v>
      </c>
      <c r="C35" s="26" t="n">
        <f aca="false">DDE("MT4","ask","GBPUSD")</f>
        <v>1.6131</v>
      </c>
      <c r="D35" s="27" t="n">
        <f aca="false">DDE("MT4","ask","EURGBP")</f>
        <v>0.8468</v>
      </c>
      <c r="E35" s="27" t="n">
        <f aca="false">DDE("MT4","ask","GBPAUD")</f>
        <v>1.6174</v>
      </c>
      <c r="F35" s="27" t="n">
        <f aca="false">DDE("MT4","ask","GBPJPY")</f>
        <v>133.53</v>
      </c>
      <c r="G35" s="27" t="n">
        <f aca="false">DDE("MT4","ask","GBPCHF")</f>
        <v>1.5138</v>
      </c>
      <c r="H35" s="27" t="n">
        <f aca="false">DDE("MT4","ask","GBPCAD")</f>
        <v>1.5987</v>
      </c>
      <c r="I35" s="28" t="n">
        <f aca="false">DDE("MT4","ask","GBPNZD")</f>
        <v>2.1557</v>
      </c>
      <c r="J35" s="15"/>
      <c r="K35" s="15"/>
      <c r="L35" s="12"/>
      <c r="M35" s="25" t="s">
        <v>16</v>
      </c>
      <c r="N35" s="26" t="n">
        <f aca="false">DDE("MT4","ask","NZDUSD")</f>
        <v>0.7484</v>
      </c>
      <c r="O35" s="27" t="n">
        <f aca="false">DDE("MT4","ask","NZDCHF")</f>
        <v>0.7025</v>
      </c>
      <c r="P35" s="27" t="n">
        <f aca="false">DDE("MT4","ask","NZDCAD")</f>
        <v>0.7418</v>
      </c>
      <c r="Q35" s="27" t="n">
        <f aca="false">DDE("MT4","ask","NZDJPY")</f>
        <v>61.94</v>
      </c>
      <c r="R35" s="27" t="n">
        <f aca="false">DDE("MT4","ask","EURNZD")</f>
        <v>1.8247</v>
      </c>
      <c r="S35" s="27" t="n">
        <f aca="false">DDE("MT4","ask","GBPNZD")</f>
        <v>2.1557</v>
      </c>
      <c r="T35" s="28" t="n">
        <f aca="false">DDE("MT4","ask","AUDNZD")</f>
        <v>1.3329</v>
      </c>
      <c r="U35" s="15"/>
      <c r="V35" s="15"/>
    </row>
    <row r="36" customFormat="false" ht="12.75" hidden="false" customHeight="true" outlineLevel="0" collapsed="false">
      <c r="B36" s="25" t="s">
        <v>17</v>
      </c>
      <c r="C36" s="26" t="n">
        <f aca="false">DDE("MT4","bid","GBPUSD")</f>
        <v>1.6128</v>
      </c>
      <c r="D36" s="27" t="n">
        <f aca="false">DDE("MT4","bid","EURGBP")</f>
        <v>0.8465</v>
      </c>
      <c r="E36" s="27" t="n">
        <f aca="false">DDE("MT4","bid","GBPAUD")</f>
        <v>1.6164</v>
      </c>
      <c r="F36" s="27" t="n">
        <f aca="false">DDE("MT4","bid","GBPJPY")</f>
        <v>133.47</v>
      </c>
      <c r="G36" s="27" t="n">
        <f aca="false">DDE("MT4","bid","GBPCHF")</f>
        <v>1.5132</v>
      </c>
      <c r="H36" s="27" t="n">
        <f aca="false">DDE("MT4","bid","GBPCAD")</f>
        <v>1.5979</v>
      </c>
      <c r="I36" s="28" t="n">
        <f aca="false">DDE("MT4","bid","GBPNZD")</f>
        <v>2.1539</v>
      </c>
      <c r="J36" s="15"/>
      <c r="K36" s="15"/>
      <c r="L36" s="12"/>
      <c r="M36" s="25" t="s">
        <v>17</v>
      </c>
      <c r="N36" s="26" t="n">
        <f aca="false">DDE("MT4","bid","NZDUSD")</f>
        <v>0.748</v>
      </c>
      <c r="O36" s="27" t="n">
        <f aca="false">DDE("MT4","bid","NZDCHF")</f>
        <v>0.7017</v>
      </c>
      <c r="P36" s="27" t="n">
        <f aca="false">DDE("MT4","bid","NZDCAD")</f>
        <v>0.741</v>
      </c>
      <c r="Q36" s="27" t="n">
        <f aca="false">DDE("MT4","bid","NZDJPY")</f>
        <v>61.89</v>
      </c>
      <c r="R36" s="27" t="n">
        <f aca="false">DDE("MT4","bid","EURNZD")</f>
        <v>1.8237</v>
      </c>
      <c r="S36" s="27" t="n">
        <f aca="false">DDE("MT4","bid","GBPNZD")</f>
        <v>2.1539</v>
      </c>
      <c r="T36" s="28" t="n">
        <f aca="false">DDE("MT4","bid","AUDNZD")</f>
        <v>1.3322</v>
      </c>
      <c r="U36" s="15"/>
      <c r="V36" s="15"/>
    </row>
    <row r="37" customFormat="false" ht="13.5" hidden="false" customHeight="true" outlineLevel="0" collapsed="false">
      <c r="B37" s="29" t="s">
        <v>18</v>
      </c>
      <c r="C37" s="30" t="n">
        <f aca="false">DDE("MT4","LOW","GBPUSD")</f>
        <v>1.6099</v>
      </c>
      <c r="D37" s="31" t="n">
        <f aca="false">DDE("MT4","LOW","EURGBP")</f>
        <v>0.8382</v>
      </c>
      <c r="E37" s="31" t="n">
        <f aca="false">DDE("MT4","LOW","GBPAUD")</f>
        <v>1.6064</v>
      </c>
      <c r="F37" s="31" t="n">
        <f aca="false">DDE("MT4","LOW","GBPJPY")</f>
        <v>133.23</v>
      </c>
      <c r="G37" s="31" t="n">
        <f aca="false">DDE("MT4","LOW","GBPCHF")</f>
        <v>1.5108</v>
      </c>
      <c r="H37" s="31" t="n">
        <f aca="false">DDE("MT4","LOW","GBPCAD")</f>
        <v>1.5877</v>
      </c>
      <c r="I37" s="32" t="n">
        <f aca="false">DDE("MT4","LOW","GBPNZD")</f>
        <v>2.122</v>
      </c>
      <c r="J37" s="15"/>
      <c r="K37" s="15"/>
      <c r="L37" s="12"/>
      <c r="M37" s="29" t="s">
        <v>18</v>
      </c>
      <c r="N37" s="30" t="n">
        <f aca="false">DDE("MT4","LOW","NZDUSD")</f>
        <v>0.7453</v>
      </c>
      <c r="O37" s="31" t="n">
        <f aca="false">DDE("MT4","LOW","NZDCHF")</f>
        <v>0.7003</v>
      </c>
      <c r="P37" s="31" t="n">
        <f aca="false">DDE("MT4","LOW","NZDCAD")</f>
        <v>0.7346</v>
      </c>
      <c r="Q37" s="31" t="n">
        <f aca="false">DDE("MT4","LOW","NZDJPY")</f>
        <v>61.77</v>
      </c>
      <c r="R37" s="31" t="n">
        <f aca="false">DDE("MT4","LOW","EURNZD")</f>
        <v>1.7895</v>
      </c>
      <c r="S37" s="31" t="n">
        <f aca="false">DDE("MT4","LOW","GBPNZD")</f>
        <v>2.122</v>
      </c>
      <c r="T37" s="32" t="n">
        <f aca="false">DDE("MT4","LOW","AUDNZD")</f>
        <v>1.3187</v>
      </c>
      <c r="U37" s="15"/>
      <c r="V37" s="15"/>
    </row>
    <row r="38" customFormat="false" ht="12.75" hidden="false" customHeight="true" outlineLevel="0" collapsed="false">
      <c r="B38" s="19" t="s">
        <v>19</v>
      </c>
      <c r="C38" s="33" t="n">
        <f aca="false">(C34:I34-C37:I37)*10000</f>
        <v>126.999999999999</v>
      </c>
      <c r="D38" s="34" t="n">
        <f aca="false">(C34:I34-C37:I37)*10000</f>
        <v>93.0000000000009</v>
      </c>
      <c r="E38" s="34" t="n">
        <f aca="false">(C34:I34-C37:I37)*10000</f>
        <v>101</v>
      </c>
      <c r="F38" s="34" t="n">
        <f aca="false">(C34:I34-C37:I37)*100</f>
        <v>162</v>
      </c>
      <c r="G38" s="34" t="n">
        <f aca="false">(C34:I34-C37:I37)*10000</f>
        <v>255.000000000001</v>
      </c>
      <c r="H38" s="34" t="n">
        <f aca="false">(C34:I34-C37:I37)*10000</f>
        <v>114.000000000001</v>
      </c>
      <c r="I38" s="35" t="n">
        <f aca="false">(C34:I34-C37:I37)*10000</f>
        <v>422.000000000002</v>
      </c>
      <c r="J38" s="15"/>
      <c r="K38" s="15"/>
      <c r="L38" s="12"/>
      <c r="M38" s="19" t="s">
        <v>19</v>
      </c>
      <c r="N38" s="33" t="n">
        <f aca="false">(N34:T34-N37:T37)*10000</f>
        <v>184.000000000001</v>
      </c>
      <c r="O38" s="34" t="n">
        <f aca="false">(N34:T34-N37:T37)*10000</f>
        <v>225</v>
      </c>
      <c r="P38" s="34" t="n">
        <f aca="false">(N34:T34-N37:T37)*10000</f>
        <v>157.999999999999</v>
      </c>
      <c r="Q38" s="34" t="n">
        <f aca="false">(N34:T34-N37:T37)*100</f>
        <v>170</v>
      </c>
      <c r="R38" s="34" t="n">
        <f aca="false">(N34:T34-N37:T37)*10000</f>
        <v>365</v>
      </c>
      <c r="S38" s="34" t="n">
        <f aca="false">(N34:T34-N37:T37)*10000</f>
        <v>422.000000000002</v>
      </c>
      <c r="T38" s="35" t="n">
        <f aca="false">(N34:T34-N37:T37)*10000</f>
        <v>213.000000000001</v>
      </c>
      <c r="U38" s="15"/>
      <c r="V38" s="15"/>
    </row>
    <row r="39" customFormat="false" ht="13.5" hidden="false" customHeight="true" outlineLevel="0" collapsed="false">
      <c r="B39" s="29" t="s">
        <v>20</v>
      </c>
      <c r="C39" s="37" t="n">
        <f aca="false">(C36:I36-C37:I37)/C38:I38*10000</f>
        <v>0.228346456692907</v>
      </c>
      <c r="D39" s="38" t="n">
        <f aca="false">(C36:I36-C37:I37)/C38:I38*10000</f>
        <v>0.892473118279571</v>
      </c>
      <c r="E39" s="38" t="n">
        <f aca="false">(C36:I36-C37:I37)/C38:I38*10000</f>
        <v>0.990099009900991</v>
      </c>
      <c r="F39" s="38" t="n">
        <f aca="false">(C36:I36-C37:I37)/C38:I38*100</f>
        <v>0.148148148148153</v>
      </c>
      <c r="G39" s="38" t="n">
        <f aca="false">(C36:I36-C37:I37)/C38:I38*10000</f>
        <v>0.0941176470588303</v>
      </c>
      <c r="H39" s="38" t="n">
        <f aca="false">(C36:I36-C37:I37)/C38:I38*10000</f>
        <v>0.894736842105276</v>
      </c>
      <c r="I39" s="39" t="n">
        <f aca="false">(C36:I36-C37:I37)/C38:I38*10000</f>
        <v>0.755924170616116</v>
      </c>
      <c r="J39" s="15"/>
      <c r="K39" s="15"/>
      <c r="L39" s="12"/>
      <c r="M39" s="29" t="s">
        <v>20</v>
      </c>
      <c r="N39" s="37" t="n">
        <f aca="false">(N36:T36-N37:T37)/N38:T38*10000</f>
        <v>0.146739130434784</v>
      </c>
      <c r="O39" s="38" t="n">
        <f aca="false">(N36:T36-N37:T37)/N38:T38*10000</f>
        <v>0.0622222222222204</v>
      </c>
      <c r="P39" s="38" t="n">
        <f aca="false">(N36:T36-N37:T37)/N38:T38*10000</f>
        <v>0.40506329113924</v>
      </c>
      <c r="Q39" s="38" t="n">
        <f aca="false">(N36:T36-N37:T37)/N38:T38*100</f>
        <v>0.0705882352941163</v>
      </c>
      <c r="R39" s="38" t="n">
        <f aca="false">(N36:T36-N37:T37)/N38:T38*10000</f>
        <v>0.936986301369864</v>
      </c>
      <c r="S39" s="38" t="n">
        <f aca="false">(N36:T36-N37:T37)/N38:T38*10000</f>
        <v>0.755924170616116</v>
      </c>
      <c r="T39" s="39" t="n">
        <f aca="false">(N36:T36-N37:T37)/N38:T38*10000</f>
        <v>0.633802816901409</v>
      </c>
      <c r="U39" s="15"/>
      <c r="V39" s="15"/>
    </row>
    <row r="40" customFormat="false" ht="12.75" hidden="false" customHeight="true" outlineLevel="0" collapsed="false">
      <c r="B40" s="42" t="s">
        <v>21</v>
      </c>
      <c r="C40" s="43" t="s">
        <v>23</v>
      </c>
      <c r="D40" s="44" t="s">
        <v>22</v>
      </c>
      <c r="E40" s="44" t="s">
        <v>23</v>
      </c>
      <c r="F40" s="44" t="s">
        <v>23</v>
      </c>
      <c r="G40" s="44" t="s">
        <v>23</v>
      </c>
      <c r="H40" s="44" t="s">
        <v>23</v>
      </c>
      <c r="I40" s="44" t="s">
        <v>23</v>
      </c>
      <c r="J40" s="15"/>
      <c r="K40" s="15"/>
      <c r="L40" s="12"/>
      <c r="M40" s="42" t="s">
        <v>21</v>
      </c>
      <c r="N40" s="43" t="s">
        <v>24</v>
      </c>
      <c r="O40" s="44" t="s">
        <v>24</v>
      </c>
      <c r="P40" s="44" t="s">
        <v>24</v>
      </c>
      <c r="Q40" s="44" t="s">
        <v>50</v>
      </c>
      <c r="R40" s="44" t="s">
        <v>22</v>
      </c>
      <c r="S40" s="44" t="s">
        <v>23</v>
      </c>
      <c r="T40" s="44" t="s">
        <v>1</v>
      </c>
      <c r="U40" s="15"/>
      <c r="V40" s="15"/>
    </row>
    <row r="41" customFormat="false" ht="12.75" hidden="false" customHeight="true" outlineLevel="0" collapsed="false">
      <c r="B41" s="47" t="s">
        <v>25</v>
      </c>
      <c r="C41" s="48" t="n">
        <f aca="false">LOOKUP(100*C39,$Y5:$Y14,$Z5:$Z14)</f>
        <v>2</v>
      </c>
      <c r="D41" s="49" t="n">
        <f aca="false">LOOKUP(100*D39,$Y5:$Y14,$Z5:$Z14)</f>
        <v>7</v>
      </c>
      <c r="E41" s="49" t="n">
        <f aca="false">LOOKUP(100*E39,$Y5:$Y14,$Z5:$Z14)</f>
        <v>9</v>
      </c>
      <c r="F41" s="49" t="n">
        <f aca="false">LOOKUP(100*F39,$Y5:$Y14,$Z5:$Z14)</f>
        <v>2</v>
      </c>
      <c r="G41" s="49" t="n">
        <f aca="false">LOOKUP(100*G39,$Y5:$Y14,$Z5:$Z14)</f>
        <v>1</v>
      </c>
      <c r="H41" s="49" t="n">
        <f aca="false">LOOKUP(100*H39,$Y5:$Y14,$Z5:$Z14)</f>
        <v>7</v>
      </c>
      <c r="I41" s="50" t="n">
        <f aca="false">LOOKUP(100*I39,$Y5:$Y14,$Z5:$Z14)</f>
        <v>7</v>
      </c>
      <c r="J41" s="15"/>
      <c r="K41" s="15"/>
      <c r="L41" s="12"/>
      <c r="M41" s="47" t="s">
        <v>25</v>
      </c>
      <c r="N41" s="48" t="n">
        <f aca="false">LOOKUP(100*N39,$Y5:$Y14,$Z5:$Z14)</f>
        <v>2</v>
      </c>
      <c r="O41" s="49" t="n">
        <f aca="false">LOOKUP(100*O39,$Y5:$Y14,$Z5:$Z14)</f>
        <v>1</v>
      </c>
      <c r="P41" s="49" t="n">
        <f aca="false">LOOKUP(100*P39,$Y5:$Y14,$Z5:$Z14)</f>
        <v>4</v>
      </c>
      <c r="Q41" s="49" t="n">
        <f aca="false">LOOKUP(100*Q39,$Y5:$Y14,$Z5:$Z14)</f>
        <v>1</v>
      </c>
      <c r="R41" s="49" t="n">
        <f aca="false">LOOKUP(100*R39,$Y5:$Y14,$Z5:$Z14)</f>
        <v>8</v>
      </c>
      <c r="S41" s="49" t="n">
        <f aca="false">LOOKUP(100*S39,$Y5:$Y14,$Z5:$Z14)</f>
        <v>7</v>
      </c>
      <c r="T41" s="50" t="n">
        <f aca="false">LOOKUP(100*T39,$Y5:$Y14,$Z5:$Z14)</f>
        <v>6</v>
      </c>
      <c r="U41" s="15"/>
      <c r="V41" s="15"/>
    </row>
    <row r="42" customFormat="false" ht="12.75" hidden="false" customHeight="true" outlineLevel="0" collapsed="false">
      <c r="B42" s="51"/>
      <c r="C42" s="52" t="s">
        <v>0</v>
      </c>
      <c r="D42" s="53" t="s">
        <v>23</v>
      </c>
      <c r="E42" s="53" t="s">
        <v>1</v>
      </c>
      <c r="F42" s="53" t="s">
        <v>26</v>
      </c>
      <c r="G42" s="53" t="s">
        <v>27</v>
      </c>
      <c r="H42" s="53" t="s">
        <v>28</v>
      </c>
      <c r="I42" s="54" t="s">
        <v>24</v>
      </c>
      <c r="J42" s="15"/>
      <c r="K42" s="15"/>
      <c r="L42" s="12"/>
      <c r="M42" s="51"/>
      <c r="N42" s="52" t="s">
        <v>0</v>
      </c>
      <c r="O42" s="53" t="s">
        <v>27</v>
      </c>
      <c r="P42" s="53" t="s">
        <v>28</v>
      </c>
      <c r="Q42" s="53" t="s">
        <v>26</v>
      </c>
      <c r="R42" s="53" t="s">
        <v>24</v>
      </c>
      <c r="S42" s="53" t="s">
        <v>24</v>
      </c>
      <c r="T42" s="54" t="s">
        <v>24</v>
      </c>
      <c r="U42" s="15"/>
      <c r="V42" s="15"/>
    </row>
    <row r="43" customFormat="false" ht="13.5" hidden="false" customHeight="true" outlineLevel="0" collapsed="false">
      <c r="B43" s="55"/>
      <c r="C43" s="56" t="n">
        <f aca="false">9-C41</f>
        <v>7</v>
      </c>
      <c r="D43" s="57" t="n">
        <f aca="false">9-D41</f>
        <v>2</v>
      </c>
      <c r="E43" s="57" t="n">
        <f aca="false">9-E41</f>
        <v>0</v>
      </c>
      <c r="F43" s="57" t="n">
        <f aca="false">9-F41</f>
        <v>7</v>
      </c>
      <c r="G43" s="57" t="n">
        <f aca="false">9-G41</f>
        <v>8</v>
      </c>
      <c r="H43" s="57" t="n">
        <f aca="false">9-H41</f>
        <v>2</v>
      </c>
      <c r="I43" s="58" t="n">
        <f aca="false">9-I41</f>
        <v>2</v>
      </c>
      <c r="J43" s="15"/>
      <c r="K43" s="15"/>
      <c r="L43" s="12"/>
      <c r="M43" s="55"/>
      <c r="N43" s="56" t="n">
        <f aca="false">9-N41</f>
        <v>7</v>
      </c>
      <c r="O43" s="57" t="n">
        <f aca="false">9-O41</f>
        <v>8</v>
      </c>
      <c r="P43" s="57" t="n">
        <f aca="false">9-P41</f>
        <v>5</v>
      </c>
      <c r="Q43" s="57" t="n">
        <f aca="false">9-Q41</f>
        <v>8</v>
      </c>
      <c r="R43" s="57" t="n">
        <f aca="false">9-R41</f>
        <v>1</v>
      </c>
      <c r="S43" s="57" t="n">
        <f aca="false">9-S41</f>
        <v>2</v>
      </c>
      <c r="T43" s="58" t="n">
        <f aca="false">9-T41</f>
        <v>3</v>
      </c>
      <c r="U43" s="15"/>
      <c r="V43" s="15"/>
    </row>
    <row r="44" customFormat="false" ht="14.25" hidden="false" customHeight="false" outlineLevel="0" collapsed="false">
      <c r="B44" s="59" t="s">
        <v>29</v>
      </c>
      <c r="C44" s="60" t="n">
        <f aca="false">IF(AND(F83&gt;=7.1,D83&lt;=2),1,10)</f>
        <v>10</v>
      </c>
      <c r="D44" s="60" t="n">
        <f aca="false">IF(AND(E83&gt;=7.1,F83&lt;=2),1,10)</f>
        <v>10</v>
      </c>
      <c r="E44" s="60" t="n">
        <f aca="false">IF(AND(F83&gt;=7.1,I83&lt;=2),1,10)</f>
        <v>10</v>
      </c>
      <c r="F44" s="60" t="n">
        <f aca="false">IF(AND(F83&gt;=7.1,J83&lt;=2),1,10)</f>
        <v>10</v>
      </c>
      <c r="G44" s="60" t="n">
        <f aca="false">IF(AND(F83&gt;=7.1,G83&lt;=2),1,10)</f>
        <v>10</v>
      </c>
      <c r="H44" s="60" t="n">
        <f aca="false">IF(AND(F83&gt;=7.1,H83&lt;=2),1,10)</f>
        <v>10</v>
      </c>
      <c r="I44" s="60" t="n">
        <f aca="false">IF(AND(F83&gt;=7.1,K83&lt;=2),1,10)</f>
        <v>10</v>
      </c>
      <c r="J44" s="61" t="s">
        <v>30</v>
      </c>
      <c r="K44" s="62" t="s">
        <v>31</v>
      </c>
      <c r="L44" s="12"/>
      <c r="M44" s="59" t="s">
        <v>29</v>
      </c>
      <c r="N44" s="63" t="n">
        <f aca="false">IF(AND(K83&gt;=7.1,D83&lt;=2),1,10)</f>
        <v>10</v>
      </c>
      <c r="O44" s="63" t="n">
        <f aca="false">IF(AND(K83&gt;=7.1,G83&lt;=2),1,10)</f>
        <v>10</v>
      </c>
      <c r="P44" s="63" t="n">
        <f aca="false">IF(AND(K83&gt;=7.1,H83&lt;=2),1,10)</f>
        <v>10</v>
      </c>
      <c r="Q44" s="63" t="n">
        <f aca="false">IF(AND(K83&gt;=7.1,J83&lt;=2),1,10)</f>
        <v>10</v>
      </c>
      <c r="R44" s="63" t="n">
        <f aca="false">IF(AND(E83&gt;=7.1,K83&lt;=2),1,10)</f>
        <v>10</v>
      </c>
      <c r="S44" s="63" t="n">
        <f aca="false">IF(AND(F83&gt;=7.1,K83&lt;=2),1,10)</f>
        <v>10</v>
      </c>
      <c r="T44" s="63" t="n">
        <f aca="false">IF(AND(I83&gt;=7.1,K83&lt;=2),1,10)</f>
        <v>10</v>
      </c>
      <c r="U44" s="61" t="s">
        <v>30</v>
      </c>
      <c r="V44" s="62" t="s">
        <v>31</v>
      </c>
    </row>
    <row r="45" customFormat="false" ht="12.75" hidden="false" customHeight="false" outlineLevel="0" collapsed="false">
      <c r="B45" s="64" t="s">
        <v>32</v>
      </c>
      <c r="C45" s="60" t="n">
        <f aca="false">IF(AND(F83&lt;=2,D83&gt;=7.1),1,10)</f>
        <v>10</v>
      </c>
      <c r="D45" s="60" t="n">
        <f aca="false">IF(AND(E83&lt;=2,F83&gt;=7.1),1,10)</f>
        <v>10</v>
      </c>
      <c r="E45" s="60" t="n">
        <f aca="false">IF(AND(F83&lt;=2,I83&gt;=7.1),1,10)</f>
        <v>10</v>
      </c>
      <c r="F45" s="60" t="n">
        <f aca="false">IF(AND(F83&lt;=2,J83&gt;=7.1),1,10)</f>
        <v>10</v>
      </c>
      <c r="G45" s="60" t="n">
        <f aca="false">IF(AND(F83&lt;=2,G83&gt;=7.1),1,10)</f>
        <v>10</v>
      </c>
      <c r="H45" s="60" t="n">
        <f aca="false">IF(AND(F83&lt;=2,H83&gt;=7.1),1,10)</f>
        <v>10</v>
      </c>
      <c r="I45" s="60" t="n">
        <f aca="false">IF(AND(F83&lt;=2,K83&gt;=7.1),1,10)</f>
        <v>10</v>
      </c>
      <c r="J45" s="65" t="s">
        <v>33</v>
      </c>
      <c r="K45" s="66" t="s">
        <v>34</v>
      </c>
      <c r="L45" s="12"/>
      <c r="M45" s="64" t="s">
        <v>32</v>
      </c>
      <c r="N45" s="63" t="n">
        <f aca="false">IF(AND(K83&lt;=2,D83&gt;=7.1),1,10)</f>
        <v>10</v>
      </c>
      <c r="O45" s="63" t="n">
        <f aca="false">IF(AND(K83&lt;=2,G83&gt;=7.1),1,10)</f>
        <v>1</v>
      </c>
      <c r="P45" s="63" t="e">
        <f aca="false">IF(AND(Q83&lt;=2,T83&gt;=7.1),1,10)</f>
        <v>#VALUE!</v>
      </c>
      <c r="Q45" s="63" t="n">
        <f aca="false">IF(AND(K83&lt;=2,J83&gt;=7.1),1,10)</f>
        <v>10</v>
      </c>
      <c r="R45" s="63" t="n">
        <f aca="false">IF(AND(E83&lt;=2,K83&gt;=7.1),1,10)</f>
        <v>10</v>
      </c>
      <c r="S45" s="63" t="e">
        <f aca="false">IF(AND(Q83&lt;=2,S83&gt;=7.1),1,10)</f>
        <v>#VALUE!</v>
      </c>
      <c r="T45" s="63" t="n">
        <f aca="false">IF(AND(I83&lt;=2,K83&gt;=7.1),1,10)</f>
        <v>10</v>
      </c>
      <c r="U45" s="65" t="s">
        <v>33</v>
      </c>
      <c r="V45" s="66" t="s">
        <v>34</v>
      </c>
    </row>
    <row r="46" customFormat="false" ht="12.75" hidden="false" customHeight="false" outlineLevel="0" collapsed="false">
      <c r="B46" s="68"/>
      <c r="C46" s="12"/>
      <c r="D46" s="12"/>
      <c r="E46" s="12"/>
      <c r="F46" s="12"/>
      <c r="G46" s="12"/>
      <c r="H46" s="12"/>
      <c r="I46" s="12"/>
      <c r="J46" s="69"/>
      <c r="K46" s="12"/>
      <c r="L46" s="12"/>
      <c r="M46" s="12"/>
      <c r="N46" s="12"/>
      <c r="O46" s="12"/>
    </row>
    <row r="47" customFormat="false" ht="13.5" hidden="false" customHeight="true" outlineLevel="0" collapsed="false">
      <c r="B47" s="10" t="s">
        <v>27</v>
      </c>
      <c r="E47" s="6"/>
      <c r="I47" s="6"/>
      <c r="K47" s="11"/>
      <c r="L47" s="12"/>
      <c r="M47" s="10" t="s">
        <v>51</v>
      </c>
      <c r="P47" s="6"/>
      <c r="T47" s="6"/>
      <c r="V47" s="11"/>
    </row>
    <row r="48" customFormat="false" ht="13.5" hidden="false" customHeight="true" outlineLevel="0" collapsed="false">
      <c r="B48" s="10"/>
      <c r="C48" s="13" t="s">
        <v>6</v>
      </c>
      <c r="D48" s="14" t="s">
        <v>37</v>
      </c>
      <c r="E48" s="14" t="s">
        <v>12</v>
      </c>
      <c r="F48" s="14" t="s">
        <v>52</v>
      </c>
      <c r="G48" s="14" t="s">
        <v>46</v>
      </c>
      <c r="H48" s="14" t="s">
        <v>42</v>
      </c>
      <c r="I48" s="14" t="s">
        <v>48</v>
      </c>
      <c r="J48" s="15" t="s">
        <v>27</v>
      </c>
      <c r="K48" s="15"/>
      <c r="L48" s="12"/>
      <c r="M48" s="10"/>
      <c r="N48" s="13" t="s">
        <v>53</v>
      </c>
      <c r="O48" s="14" t="s">
        <v>54</v>
      </c>
      <c r="P48" s="14" t="s">
        <v>55</v>
      </c>
      <c r="Q48" s="14" t="s">
        <v>56</v>
      </c>
      <c r="R48" s="14" t="s">
        <v>57</v>
      </c>
      <c r="S48" s="14" t="s">
        <v>58</v>
      </c>
      <c r="T48" s="14" t="s">
        <v>59</v>
      </c>
      <c r="U48" s="70" t="s">
        <v>60</v>
      </c>
      <c r="V48" s="70"/>
    </row>
    <row r="49" customFormat="false" ht="12.75" hidden="false" customHeight="true" outlineLevel="0" collapsed="false">
      <c r="B49" s="19" t="s">
        <v>15</v>
      </c>
      <c r="C49" s="20" t="n">
        <f aca="false">DDE("MT4","HIGH","USDCHF")</f>
        <v>0.9504</v>
      </c>
      <c r="D49" s="21" t="n">
        <f aca="false">DDE("MT4","HIGH","EURCHF")</f>
        <v>1.2951</v>
      </c>
      <c r="E49" s="21" t="n">
        <f aca="false">DDE("MT4","HIGH","AUDCHF")</f>
        <v>0.9549</v>
      </c>
      <c r="F49" s="21" t="n">
        <f aca="false">DDE("MT4","HIGH","CHFJPY")</f>
        <v>88.62</v>
      </c>
      <c r="G49" s="21" t="n">
        <f aca="false">DDE("MT4","HIGH","GBPCHF")</f>
        <v>1.5363</v>
      </c>
      <c r="H49" s="21" t="n">
        <f aca="false">DDE("MT4","HIGH","CADCHF")</f>
        <v>0.964</v>
      </c>
      <c r="I49" s="22" t="n">
        <f aca="false">DDE("MT4","HIGH","NZDCHF")</f>
        <v>0.7228</v>
      </c>
      <c r="J49" s="15"/>
      <c r="K49" s="15"/>
      <c r="L49" s="12"/>
      <c r="M49" s="19" t="s">
        <v>15</v>
      </c>
      <c r="N49" s="20" t="str">
        <f aca="false">DDE("MT4","HIGH","GOLD")</f>
        <v>N\A</v>
      </c>
      <c r="O49" s="21" t="str">
        <f aca="false">DDE("MT4","HIGH","SILVER")</f>
        <v>N\A</v>
      </c>
      <c r="P49" s="21" t="str">
        <f aca="false">DDE("MT4","HIGH","#CLU0")</f>
        <v>N\A</v>
      </c>
      <c r="Q49" s="71" t="str">
        <f aca="false">DDE("MT4","HIGH","#YMU0")</f>
        <v>N\A</v>
      </c>
      <c r="R49" s="71" t="str">
        <f aca="false">DDE("MT4","HIGH","#EPU0")</f>
        <v>N\A</v>
      </c>
      <c r="S49" s="71" t="str">
        <f aca="false">DDE("MT4","HIGH","#NKDU0")</f>
        <v>N\A</v>
      </c>
      <c r="T49" s="72" t="str">
        <f aca="false">DDE("MT4","HIGH","#FDXU0")</f>
        <v>N\A</v>
      </c>
      <c r="U49" s="70"/>
      <c r="V49" s="70"/>
    </row>
    <row r="50" customFormat="false" ht="12.75" hidden="false" customHeight="true" outlineLevel="0" collapsed="false">
      <c r="B50" s="25" t="s">
        <v>16</v>
      </c>
      <c r="C50" s="26" t="n">
        <f aca="false">DDE("MT4","ask","USDCHF")</f>
        <v>0.9385</v>
      </c>
      <c r="D50" s="27" t="n">
        <f aca="false">DDE("MT4","ask","EURCHF")</f>
        <v>1.2817</v>
      </c>
      <c r="E50" s="27" t="n">
        <f aca="false">DDE("MT4","ask","AUDCHF")</f>
        <v>0.9363</v>
      </c>
      <c r="F50" s="27" t="n">
        <f aca="false">DDE("MT4","ask","CHFJPY")</f>
        <v>88.23</v>
      </c>
      <c r="G50" s="27" t="n">
        <f aca="false">DDE("MT4","ask","GBPCHF")</f>
        <v>1.5138</v>
      </c>
      <c r="H50" s="27" t="n">
        <f aca="false">DDE("MT4","ask","CADCHF")</f>
        <v>0.9468</v>
      </c>
      <c r="I50" s="28" t="n">
        <f aca="false">DDE("MT4","ask","NZDCHF")</f>
        <v>0.7025</v>
      </c>
      <c r="J50" s="15"/>
      <c r="K50" s="15"/>
      <c r="L50" s="12"/>
      <c r="M50" s="25" t="s">
        <v>16</v>
      </c>
      <c r="N50" s="26" t="str">
        <f aca="false">DDE("MT4","ask","GOLD")</f>
        <v>N\A</v>
      </c>
      <c r="O50" s="27" t="str">
        <f aca="false">DDE("MT4","ask","SILVER")</f>
        <v>N\A</v>
      </c>
      <c r="P50" s="27" t="str">
        <f aca="false">DDE("MT4","ask","#CLU0")</f>
        <v>N\A</v>
      </c>
      <c r="Q50" s="73" t="str">
        <f aca="false">DDE("MT4","ask","#YMU0")</f>
        <v>N\A</v>
      </c>
      <c r="R50" s="73" t="str">
        <f aca="false">DDE("MT4","ask","#EPU0")</f>
        <v>N\A</v>
      </c>
      <c r="S50" s="73" t="str">
        <f aca="false">DDE("MT4","ask","#NKDU0")</f>
        <v>N\A</v>
      </c>
      <c r="T50" s="74" t="str">
        <f aca="false">DDE("MT4","ask","#FDXU0")</f>
        <v>N\A</v>
      </c>
      <c r="U50" s="70"/>
      <c r="V50" s="70"/>
    </row>
    <row r="51" customFormat="false" ht="12.75" hidden="false" customHeight="true" outlineLevel="0" collapsed="false">
      <c r="B51" s="25" t="s">
        <v>17</v>
      </c>
      <c r="C51" s="26" t="n">
        <f aca="false">DDE("MT4","bid","USDCHF")</f>
        <v>0.9382</v>
      </c>
      <c r="D51" s="27" t="n">
        <f aca="false">DDE("MT4","bid","EURCHF")</f>
        <v>1.2813</v>
      </c>
      <c r="E51" s="27" t="n">
        <f aca="false">DDE("MT4","bid","AUDCHF")</f>
        <v>0.9356</v>
      </c>
      <c r="F51" s="27" t="n">
        <f aca="false">DDE("MT4","bid","CHFJPY")</f>
        <v>88.19</v>
      </c>
      <c r="G51" s="27" t="n">
        <f aca="false">DDE("MT4","bid","GBPCHF")</f>
        <v>1.5132</v>
      </c>
      <c r="H51" s="27" t="n">
        <f aca="false">DDE("MT4","bid","CADCHF")</f>
        <v>0.9462</v>
      </c>
      <c r="I51" s="28" t="n">
        <f aca="false">DDE("MT4","bid","NZDCHF")</f>
        <v>0.7017</v>
      </c>
      <c r="J51" s="15"/>
      <c r="K51" s="15"/>
      <c r="L51" s="12"/>
      <c r="M51" s="25" t="s">
        <v>17</v>
      </c>
      <c r="N51" s="26" t="str">
        <f aca="false">DDE("MT4","bid","GOLD")</f>
        <v>N\A</v>
      </c>
      <c r="O51" s="27" t="str">
        <f aca="false">DDE("MT4","bid","SILVER")</f>
        <v>N\A</v>
      </c>
      <c r="P51" s="27" t="str">
        <f aca="false">DDE("MT4","bid","#CLU0")</f>
        <v>N\A</v>
      </c>
      <c r="Q51" s="73" t="str">
        <f aca="false">DDE("MT4","bid","#YMU0")</f>
        <v>N\A</v>
      </c>
      <c r="R51" s="73" t="str">
        <f aca="false">DDE("MT4","bid","#EPU0")</f>
        <v>N\A</v>
      </c>
      <c r="S51" s="73" t="str">
        <f aca="false">DDE("MT4","bid","#NKDU0")</f>
        <v>N\A</v>
      </c>
      <c r="T51" s="74" t="str">
        <f aca="false">DDE("MT4","bid","#FDXU0")</f>
        <v>N\A</v>
      </c>
      <c r="U51" s="70"/>
      <c r="V51" s="70"/>
    </row>
    <row r="52" customFormat="false" ht="12.75" hidden="false" customHeight="true" outlineLevel="0" collapsed="false">
      <c r="B52" s="29" t="s">
        <v>18</v>
      </c>
      <c r="C52" s="30" t="n">
        <f aca="false">DDE("MT4","LOW","USDCHF")</f>
        <v>0.9364</v>
      </c>
      <c r="D52" s="31" t="n">
        <f aca="false">DDE("MT4","LOW","EURCHF")</f>
        <v>1.2789</v>
      </c>
      <c r="E52" s="31" t="n">
        <f aca="false">DDE("MT4","LOW","AUDCHF")</f>
        <v>0.9351</v>
      </c>
      <c r="F52" s="31" t="n">
        <f aca="false">DDE("MT4","LOW","CHFJPY")</f>
        <v>87.44</v>
      </c>
      <c r="G52" s="31" t="n">
        <f aca="false">DDE("MT4","LOW","GBPCHF")</f>
        <v>1.5108</v>
      </c>
      <c r="H52" s="31" t="n">
        <f aca="false">DDE("MT4","LOW","CADCHF")</f>
        <v>0.9456</v>
      </c>
      <c r="I52" s="32" t="n">
        <f aca="false">DDE("MT4","LOW","NZDCHF")</f>
        <v>0.7003</v>
      </c>
      <c r="J52" s="15"/>
      <c r="K52" s="15"/>
      <c r="L52" s="12"/>
      <c r="M52" s="29" t="s">
        <v>18</v>
      </c>
      <c r="N52" s="30" t="str">
        <f aca="false">DDE("MT4","LOW","GOLD")</f>
        <v>N\A</v>
      </c>
      <c r="O52" s="31" t="str">
        <f aca="false">DDE("MT4","LOW","SILVER")</f>
        <v>N\A</v>
      </c>
      <c r="P52" s="31" t="str">
        <f aca="false">DDE("MT4","LOW","#CLU0")</f>
        <v>N\A</v>
      </c>
      <c r="Q52" s="75" t="str">
        <f aca="false">DDE("MT4","LOW","#YMU0")</f>
        <v>N\A</v>
      </c>
      <c r="R52" s="75" t="str">
        <f aca="false">DDE("MT4","LOW","#EPU0")</f>
        <v>N\A</v>
      </c>
      <c r="S52" s="75" t="str">
        <f aca="false">DDE("MT4","LOW","#NKDU0")</f>
        <v>N\A</v>
      </c>
      <c r="T52" s="76" t="str">
        <f aca="false">DDE("MT4","LOW","#FDXU0")</f>
        <v>N\A</v>
      </c>
      <c r="U52" s="70"/>
      <c r="V52" s="70"/>
    </row>
    <row r="53" customFormat="false" ht="12.75" hidden="false" customHeight="true" outlineLevel="0" collapsed="false">
      <c r="B53" s="19" t="s">
        <v>19</v>
      </c>
      <c r="C53" s="33" t="n">
        <f aca="false">(C49:I49-C52:I52)*10000</f>
        <v>140</v>
      </c>
      <c r="D53" s="34" t="n">
        <f aca="false">(C49:I49-C52:I52)*10000</f>
        <v>162</v>
      </c>
      <c r="E53" s="34" t="n">
        <f aca="false">(C49:I49-C52:I52)*10000</f>
        <v>197.999999999999</v>
      </c>
      <c r="F53" s="34" t="n">
        <f aca="false">(C49:I49-C52:I52)*100</f>
        <v>118.000000000001</v>
      </c>
      <c r="G53" s="34" t="n">
        <f aca="false">(C49:I49-C52:I52)*10000</f>
        <v>255.000000000001</v>
      </c>
      <c r="H53" s="34" t="n">
        <f aca="false">(C49:I49-C52:I52)*10000</f>
        <v>184</v>
      </c>
      <c r="I53" s="35" t="n">
        <f aca="false">(C49:I49-C52:I52)*10000</f>
        <v>225</v>
      </c>
      <c r="J53" s="15"/>
      <c r="K53" s="15"/>
      <c r="L53" s="12"/>
      <c r="M53" s="19" t="s">
        <v>19</v>
      </c>
      <c r="N53" s="33" t="e">
        <f aca="false">(N49:T49-N52:T52)*100</f>
        <v>#VALUE!</v>
      </c>
      <c r="O53" s="34" t="e">
        <f aca="false">(N49:T49-N52:T52)*100</f>
        <v>#VALUE!</v>
      </c>
      <c r="P53" s="34" t="e">
        <f aca="false">(N49:T49-N52:T52)*100</f>
        <v>#VALUE!</v>
      </c>
      <c r="Q53" s="34" t="e">
        <f aca="false">(N49:T49-N52:T52)*100</f>
        <v>#VALUE!</v>
      </c>
      <c r="R53" s="34" t="e">
        <f aca="false">(N49:T49-N52:T52)*100</f>
        <v>#VALUE!</v>
      </c>
      <c r="S53" s="34" t="e">
        <f aca="false">(N49:T49-N52:T52)*100</f>
        <v>#VALUE!</v>
      </c>
      <c r="T53" s="35" t="e">
        <f aca="false">(N49:T49-N52:T52)*100</f>
        <v>#VALUE!</v>
      </c>
      <c r="U53" s="70"/>
      <c r="V53" s="70"/>
    </row>
    <row r="54" customFormat="false" ht="12.75" hidden="false" customHeight="true" outlineLevel="0" collapsed="false">
      <c r="B54" s="29" t="s">
        <v>20</v>
      </c>
      <c r="C54" s="37" t="n">
        <f aca="false">(C51:I51-C52:I52)/C53:I53*10000</f>
        <v>0.12857142857143</v>
      </c>
      <c r="D54" s="38" t="n">
        <f aca="false">(C51:I51-C52:I52)/C53:I53*10000</f>
        <v>0.148148148148159</v>
      </c>
      <c r="E54" s="38" t="n">
        <f aca="false">(C51:I51-C52:I52)/C53:I53*10000</f>
        <v>0.0252525252525226</v>
      </c>
      <c r="F54" s="38" t="n">
        <f aca="false">(C51:I51-C52:I52)/C53:I53*100</f>
        <v>0.635593220338979</v>
      </c>
      <c r="G54" s="38" t="n">
        <f aca="false">(C51:I51-C52:I52)/C53:I53*10000</f>
        <v>0.0941176470588303</v>
      </c>
      <c r="H54" s="38" t="n">
        <f aca="false">(C51:I51-C52:I52)/C53:I53*10000</f>
        <v>0.0326086956521764</v>
      </c>
      <c r="I54" s="39" t="n">
        <f aca="false">(C51:I51-C52:I52)/C53:I53*10000</f>
        <v>0.0622222222222204</v>
      </c>
      <c r="J54" s="15"/>
      <c r="K54" s="15"/>
      <c r="L54" s="12"/>
      <c r="M54" s="29" t="s">
        <v>20</v>
      </c>
      <c r="N54" s="37" t="e">
        <f aca="false">(N51:T51-N52:T52)/N53:T53*100</f>
        <v>#VALUE!</v>
      </c>
      <c r="O54" s="38" t="e">
        <f aca="false">(N51:T51-N52:T52)/N53:T53*100</f>
        <v>#VALUE!</v>
      </c>
      <c r="P54" s="38" t="e">
        <f aca="false">(N51:T51-N52:T52)/N53:T53*100</f>
        <v>#VALUE!</v>
      </c>
      <c r="Q54" s="38" t="e">
        <f aca="false">(N51:T51-N52:T52)/N53:T53*100</f>
        <v>#VALUE!</v>
      </c>
      <c r="R54" s="38" t="e">
        <f aca="false">(N51:T51-N52:T52)/N53:T53*100</f>
        <v>#VALUE!</v>
      </c>
      <c r="S54" s="38" t="e">
        <f aca="false">(N51:T51-N52:T52)/N53:T53*100</f>
        <v>#VALUE!</v>
      </c>
      <c r="T54" s="39" t="e">
        <f aca="false">(N51:T51-N52:T52)/N53:T53*100</f>
        <v>#VALUE!</v>
      </c>
      <c r="U54" s="70"/>
      <c r="V54" s="70"/>
    </row>
    <row r="55" customFormat="false" ht="12.75" hidden="false" customHeight="true" outlineLevel="0" collapsed="false">
      <c r="B55" s="42" t="s">
        <v>21</v>
      </c>
      <c r="C55" s="43" t="s">
        <v>0</v>
      </c>
      <c r="D55" s="44" t="s">
        <v>22</v>
      </c>
      <c r="E55" s="44" t="s">
        <v>1</v>
      </c>
      <c r="F55" s="44" t="s">
        <v>27</v>
      </c>
      <c r="G55" s="44" t="s">
        <v>23</v>
      </c>
      <c r="H55" s="44" t="s">
        <v>28</v>
      </c>
      <c r="I55" s="44" t="s">
        <v>24</v>
      </c>
      <c r="J55" s="15"/>
      <c r="K55" s="15"/>
      <c r="L55" s="12"/>
      <c r="M55" s="42" t="s">
        <v>21</v>
      </c>
      <c r="N55" s="43" t="s">
        <v>53</v>
      </c>
      <c r="O55" s="44" t="s">
        <v>54</v>
      </c>
      <c r="P55" s="44" t="s">
        <v>55</v>
      </c>
      <c r="Q55" s="44" t="s">
        <v>56</v>
      </c>
      <c r="R55" s="44" t="s">
        <v>57</v>
      </c>
      <c r="S55" s="44" t="s">
        <v>58</v>
      </c>
      <c r="T55" s="44" t="s">
        <v>59</v>
      </c>
      <c r="U55" s="70"/>
      <c r="V55" s="70"/>
    </row>
    <row r="56" customFormat="false" ht="12.75" hidden="false" customHeight="true" outlineLevel="0" collapsed="false">
      <c r="B56" s="47" t="s">
        <v>25</v>
      </c>
      <c r="C56" s="48" t="n">
        <f aca="false">LOOKUP(100*C54,$Y5:$Y14,$Z5:$Z14)</f>
        <v>2</v>
      </c>
      <c r="D56" s="49" t="n">
        <f aca="false">LOOKUP(100*D54,$Y5:$Y14,$Z5:$Z14)</f>
        <v>2</v>
      </c>
      <c r="E56" s="49" t="n">
        <f aca="false">LOOKUP(100*E54,$Y5:$Y14,$Z5:$Z14)</f>
        <v>0</v>
      </c>
      <c r="F56" s="49" t="n">
        <f aca="false">LOOKUP(100*F54,$Y5:$Y14,$Z5:$Z14)</f>
        <v>6</v>
      </c>
      <c r="G56" s="49" t="n">
        <f aca="false">LOOKUP(100*G54,$Y5:$Y14,$Z5:$Z14)</f>
        <v>1</v>
      </c>
      <c r="H56" s="49" t="n">
        <f aca="false">LOOKUP(100*H54,$Y5:$Y14,$Z5:$Z14)</f>
        <v>1</v>
      </c>
      <c r="I56" s="50" t="n">
        <f aca="false">LOOKUP(100*I54,$Y5:$Y14,$Z5:$Z14)</f>
        <v>1</v>
      </c>
      <c r="J56" s="15"/>
      <c r="K56" s="15"/>
      <c r="L56" s="12"/>
      <c r="M56" s="47" t="s">
        <v>25</v>
      </c>
      <c r="N56" s="48" t="e">
        <f aca="false">LOOKUP(100*N54,$Y5:$Y14,$Z5:$Z14)</f>
        <v>#VALUE!</v>
      </c>
      <c r="O56" s="49" t="e">
        <f aca="false">LOOKUP(100*O54,$Y5:$Y14,$Z5:$Z14)</f>
        <v>#VALUE!</v>
      </c>
      <c r="P56" s="49" t="e">
        <f aca="false">LOOKUP(100*P54,$Y5:$Y14,$Z5:$Z14)</f>
        <v>#VALUE!</v>
      </c>
      <c r="Q56" s="49" t="e">
        <f aca="false">LOOKUP(100*Q54,$Y5:$Y14,$Z5:$Z14)</f>
        <v>#VALUE!</v>
      </c>
      <c r="R56" s="49" t="e">
        <f aca="false">LOOKUP(100*R54,$Y5:$Y14,$Z5:$Z14)</f>
        <v>#VALUE!</v>
      </c>
      <c r="S56" s="49" t="e">
        <f aca="false">LOOKUP(100*S54,$Y5:$Y14,$Z5:$Z14)</f>
        <v>#VALUE!</v>
      </c>
      <c r="T56" s="50" t="e">
        <f aca="false">LOOKUP(100*T54,$Y5:$Y14,$Z5:$Z14)</f>
        <v>#VALUE!</v>
      </c>
      <c r="U56" s="70"/>
      <c r="V56" s="70"/>
    </row>
    <row r="57" customFormat="false" ht="13.5" hidden="false" customHeight="true" outlineLevel="0" collapsed="false">
      <c r="B57" s="51"/>
      <c r="C57" s="52" t="s">
        <v>27</v>
      </c>
      <c r="D57" s="53" t="s">
        <v>27</v>
      </c>
      <c r="E57" s="53" t="s">
        <v>27</v>
      </c>
      <c r="F57" s="53" t="s">
        <v>26</v>
      </c>
      <c r="G57" s="53" t="s">
        <v>27</v>
      </c>
      <c r="H57" s="53" t="s">
        <v>27</v>
      </c>
      <c r="I57" s="54" t="s">
        <v>27</v>
      </c>
      <c r="J57" s="15"/>
      <c r="K57" s="15"/>
      <c r="L57" s="12"/>
      <c r="M57" s="51"/>
      <c r="N57" s="52" t="s">
        <v>53</v>
      </c>
      <c r="O57" s="53" t="s">
        <v>54</v>
      </c>
      <c r="P57" s="53" t="s">
        <v>55</v>
      </c>
      <c r="Q57" s="53" t="s">
        <v>56</v>
      </c>
      <c r="R57" s="53" t="s">
        <v>57</v>
      </c>
      <c r="S57" s="53" t="s">
        <v>58</v>
      </c>
      <c r="T57" s="54" t="s">
        <v>59</v>
      </c>
      <c r="U57" s="70"/>
      <c r="V57" s="70"/>
    </row>
    <row r="58" customFormat="false" ht="12.75" hidden="false" customHeight="true" outlineLevel="0" collapsed="false">
      <c r="B58" s="55"/>
      <c r="C58" s="56" t="n">
        <f aca="false">9-C56</f>
        <v>7</v>
      </c>
      <c r="D58" s="57" t="n">
        <f aca="false">9-D56</f>
        <v>7</v>
      </c>
      <c r="E58" s="57" t="n">
        <f aca="false">9-E56</f>
        <v>9</v>
      </c>
      <c r="F58" s="57" t="n">
        <f aca="false">9-F56</f>
        <v>3</v>
      </c>
      <c r="G58" s="57" t="n">
        <f aca="false">9-G56</f>
        <v>8</v>
      </c>
      <c r="H58" s="57" t="n">
        <f aca="false">9-H56</f>
        <v>8</v>
      </c>
      <c r="I58" s="58" t="n">
        <f aca="false">9-I56</f>
        <v>8</v>
      </c>
      <c r="J58" s="15"/>
      <c r="K58" s="15"/>
      <c r="L58" s="12"/>
      <c r="M58" s="55"/>
      <c r="N58" s="56" t="e">
        <f aca="false">9-N56</f>
        <v>#VALUE!</v>
      </c>
      <c r="O58" s="57" t="e">
        <f aca="false">9-O56</f>
        <v>#VALUE!</v>
      </c>
      <c r="P58" s="57" t="e">
        <f aca="false">9-P56</f>
        <v>#VALUE!</v>
      </c>
      <c r="Q58" s="57" t="e">
        <f aca="false">9-Q56</f>
        <v>#VALUE!</v>
      </c>
      <c r="R58" s="57" t="e">
        <f aca="false">9-R56</f>
        <v>#VALUE!</v>
      </c>
      <c r="S58" s="57" t="e">
        <f aca="false">9-S56</f>
        <v>#VALUE!</v>
      </c>
      <c r="T58" s="58" t="e">
        <f aca="false">9-T56</f>
        <v>#VALUE!</v>
      </c>
      <c r="U58" s="70"/>
      <c r="V58" s="70"/>
    </row>
    <row r="59" customFormat="false" ht="13.5" hidden="false" customHeight="true" outlineLevel="0" collapsed="false">
      <c r="B59" s="59" t="s">
        <v>29</v>
      </c>
      <c r="C59" s="63" t="n">
        <f aca="false">IF(AND(D83&gt;=7.1,G83&lt;=2),1,10)</f>
        <v>10</v>
      </c>
      <c r="D59" s="63" t="n">
        <f aca="false">IF(AND(E83&gt;=7.1,G83&lt;=2),1,10)</f>
        <v>10</v>
      </c>
      <c r="E59" s="63" t="n">
        <f aca="false">IF(AND(I83&gt;=7.1,G83&lt;=2),1,10)</f>
        <v>10</v>
      </c>
      <c r="F59" s="63" t="n">
        <f aca="false">IF(AND(G83&gt;=7.1,J83&lt;=2),1,10)</f>
        <v>10</v>
      </c>
      <c r="G59" s="63" t="n">
        <f aca="false">IF(AND(F83&gt;=7.1,G83&lt;=2),1,10)</f>
        <v>10</v>
      </c>
      <c r="H59" s="63" t="n">
        <f aca="false">IF(AND(H83&gt;=7.1,G83&lt;=2),1,10)</f>
        <v>10</v>
      </c>
      <c r="I59" s="63" t="n">
        <f aca="false">IF(AND(K83&gt;=7.1,G83&lt;=2),1,10)</f>
        <v>10</v>
      </c>
      <c r="J59" s="61" t="s">
        <v>30</v>
      </c>
      <c r="K59" s="62" t="s">
        <v>31</v>
      </c>
      <c r="L59" s="12"/>
      <c r="M59" s="59" t="s">
        <v>29</v>
      </c>
      <c r="N59" s="63" t="e">
        <f aca="false">IF(AND(C79&gt;=7.1,R83&lt;=2),1,10)</f>
        <v>#VALUE!</v>
      </c>
      <c r="O59" s="63" t="e">
        <f aca="false">IF(AND(P83&gt;=7.1,R83&lt;=2),1,10)</f>
        <v>#VALUE!</v>
      </c>
      <c r="P59" s="63" t="e">
        <f aca="false">IF(AND(T83&gt;=7.1,R83&lt;=2),1,10)</f>
        <v>#VALUE!</v>
      </c>
      <c r="Q59" s="63" t="e">
        <f aca="false">IF(AND(R83&gt;=7.1,U83&lt;=2),1,10)</f>
        <v>#VALUE!</v>
      </c>
      <c r="R59" s="63" t="e">
        <f aca="false">IF(AND(Q83&gt;=7.1,R83&lt;=2),1,10)</f>
        <v>#VALUE!</v>
      </c>
      <c r="S59" s="63" t="e">
        <f aca="false">IF(AND(S83&gt;=7.1,R83&lt;=2),1,10)</f>
        <v>#VALUE!</v>
      </c>
      <c r="T59" s="63" t="e">
        <f aca="false">IF(AND(V83&gt;=7.1,R83&lt;=2),1,10)</f>
        <v>#VALUE!</v>
      </c>
      <c r="U59" s="61" t="s">
        <v>30</v>
      </c>
      <c r="V59" s="62" t="s">
        <v>31</v>
      </c>
    </row>
    <row r="60" customFormat="false" ht="12.75" hidden="false" customHeight="true" outlineLevel="0" collapsed="false">
      <c r="B60" s="64" t="s">
        <v>32</v>
      </c>
      <c r="C60" s="63" t="n">
        <f aca="false">IF(AND(D83&lt;=2,G83&gt;=7.1),1,10)</f>
        <v>10</v>
      </c>
      <c r="D60" s="63" t="n">
        <f aca="false">IF(AND(E83&lt;=2,G83&gt;=7.1),1,10)</f>
        <v>10</v>
      </c>
      <c r="E60" s="63" t="n">
        <f aca="false">IF(AND(I82&lt;=2,G83&gt;=7.1),1,10)</f>
        <v>10</v>
      </c>
      <c r="F60" s="63" t="n">
        <f aca="false">IF(AND(G83&lt;=2,J83&gt;=7.1),1,10)</f>
        <v>10</v>
      </c>
      <c r="G60" s="63" t="n">
        <f aca="false">IF(AND(F83&lt;=2,G83&gt;=7.1),1,10)</f>
        <v>10</v>
      </c>
      <c r="H60" s="63" t="n">
        <f aca="false">IF(AND(H83&lt;=2,G83&gt;=7.1),1,10)</f>
        <v>1</v>
      </c>
      <c r="I60" s="63" t="n">
        <f aca="false">IF(AND(K83&lt;=2,G83&gt;=7.1),1,10)</f>
        <v>1</v>
      </c>
      <c r="J60" s="65" t="s">
        <v>33</v>
      </c>
      <c r="K60" s="66" t="s">
        <v>34</v>
      </c>
      <c r="L60" s="12"/>
      <c r="M60" s="64" t="s">
        <v>32</v>
      </c>
      <c r="N60" s="63" t="e">
        <f aca="false">IF(AND(C79&lt;=2,R83&gt;=7.1),1,10)</f>
        <v>#VALUE!</v>
      </c>
      <c r="O60" s="63" t="e">
        <f aca="false">IF(AND(P83&lt;=2,R83&gt;=7.1),1,10)</f>
        <v>#VALUE!</v>
      </c>
      <c r="P60" s="63" t="e">
        <f aca="false">IF(AND(T82&lt;=2,R83&gt;=7.1),1,10)</f>
        <v>#VALUE!</v>
      </c>
      <c r="Q60" s="63" t="e">
        <f aca="false">IF(AND(R83&lt;=2,U83&gt;=7.1),1,10)</f>
        <v>#VALUE!</v>
      </c>
      <c r="R60" s="63" t="e">
        <f aca="false">IF(AND(Q83&lt;=2,R83&gt;=7.1),1,10)</f>
        <v>#VALUE!</v>
      </c>
      <c r="S60" s="63" t="e">
        <f aca="false">IF(AND(S83&lt;=2,R83&gt;=7.1),1,10)</f>
        <v>#VALUE!</v>
      </c>
      <c r="T60" s="63" t="e">
        <f aca="false">IF(AND(V83&lt;=2,R83&gt;=7.1),1,10)</f>
        <v>#VALUE!</v>
      </c>
      <c r="U60" s="65" t="s">
        <v>33</v>
      </c>
      <c r="V60" s="66" t="s">
        <v>34</v>
      </c>
    </row>
    <row r="61" customFormat="false" ht="12.75" hidden="false" customHeight="true" outlineLevel="0" collapsed="false">
      <c r="B61" s="68"/>
      <c r="C61" s="12"/>
      <c r="D61" s="12"/>
      <c r="E61" s="12"/>
      <c r="F61" s="12"/>
      <c r="G61" s="12"/>
      <c r="H61" s="12"/>
      <c r="I61" s="12"/>
      <c r="J61" s="69"/>
      <c r="K61" s="12"/>
      <c r="L61" s="12"/>
      <c r="M61" s="12"/>
      <c r="N61" s="12"/>
      <c r="O61" s="12"/>
    </row>
    <row r="62" customFormat="false" ht="12.75" hidden="false" customHeight="true" outlineLevel="0" collapsed="false">
      <c r="B62" s="10" t="s">
        <v>26</v>
      </c>
      <c r="E62" s="6"/>
      <c r="I62" s="6"/>
      <c r="K62" s="11"/>
      <c r="L62" s="12"/>
      <c r="M62" s="12"/>
      <c r="N62" s="12"/>
      <c r="O62" s="12"/>
    </row>
    <row r="63" customFormat="false" ht="12.75" hidden="false" customHeight="true" outlineLevel="0" collapsed="false">
      <c r="B63" s="10"/>
      <c r="C63" s="13" t="s">
        <v>5</v>
      </c>
      <c r="D63" s="14" t="s">
        <v>36</v>
      </c>
      <c r="E63" s="14" t="s">
        <v>11</v>
      </c>
      <c r="F63" s="14" t="s">
        <v>52</v>
      </c>
      <c r="G63" s="14" t="s">
        <v>45</v>
      </c>
      <c r="H63" s="14" t="s">
        <v>41</v>
      </c>
      <c r="I63" s="14" t="s">
        <v>49</v>
      </c>
      <c r="J63" s="15" t="s">
        <v>26</v>
      </c>
      <c r="K63" s="15"/>
      <c r="L63" s="12"/>
      <c r="M63" s="12"/>
      <c r="N63" s="12"/>
      <c r="O63" s="12"/>
    </row>
    <row r="64" customFormat="false" ht="12.75" hidden="false" customHeight="true" outlineLevel="0" collapsed="false">
      <c r="B64" s="19" t="s">
        <v>15</v>
      </c>
      <c r="C64" s="20" t="n">
        <f aca="false">DDE("MT4","HIGH","USDJPY")</f>
        <v>83.42</v>
      </c>
      <c r="D64" s="21" t="n">
        <f aca="false">DDE("MT4","HIGH","EURJPY")</f>
        <v>113.91</v>
      </c>
      <c r="E64" s="21" t="n">
        <f aca="false">DDE("MT4","HIGH","AUDJPY")</f>
        <v>83.84</v>
      </c>
      <c r="F64" s="21" t="n">
        <f aca="false">DDE("MT4","HIGH","CHFJPY")</f>
        <v>88.62</v>
      </c>
      <c r="G64" s="21" t="n">
        <f aca="false">DDE("MT4","HIGH","GBPJPY")</f>
        <v>134.85</v>
      </c>
      <c r="H64" s="21" t="n">
        <f aca="false">DDE("MT4","HIGH","CADJPY")</f>
        <v>84.71</v>
      </c>
      <c r="I64" s="22" t="n">
        <f aca="false">DDE("MT4","HIGH","NZDJPY")</f>
        <v>63.47</v>
      </c>
      <c r="J64" s="15"/>
      <c r="K64" s="15"/>
      <c r="L64" s="12"/>
      <c r="M64" s="12"/>
      <c r="N64" s="12"/>
      <c r="O64" s="12"/>
    </row>
    <row r="65" customFormat="false" ht="12.75" hidden="false" customHeight="true" outlineLevel="0" collapsed="false">
      <c r="B65" s="25" t="s">
        <v>16</v>
      </c>
      <c r="C65" s="26" t="n">
        <f aca="false">DDE("MT4","ask","USDJPY")</f>
        <v>82.78</v>
      </c>
      <c r="D65" s="27" t="n">
        <f aca="false">DDE("MT4","ask","EURJPY")</f>
        <v>113.06</v>
      </c>
      <c r="E65" s="27" t="n">
        <f aca="false">DDE("MT4","ask","AUDJPY")</f>
        <v>82.57</v>
      </c>
      <c r="F65" s="27" t="n">
        <f aca="false">DDE("MT4","ask","CHFJPY")</f>
        <v>88.23</v>
      </c>
      <c r="G65" s="27" t="n">
        <f aca="false">DDE("MT4","ask","GBPJPY")</f>
        <v>133.53</v>
      </c>
      <c r="H65" s="27" t="n">
        <f aca="false">DDE("MT4","ask","CADJPY")</f>
        <v>83.53</v>
      </c>
      <c r="I65" s="28" t="n">
        <f aca="false">DDE("MT4","ask","NZDJPY")</f>
        <v>61.94</v>
      </c>
      <c r="J65" s="15"/>
      <c r="K65" s="15"/>
      <c r="L65" s="12"/>
      <c r="M65" s="12"/>
      <c r="N65" s="12"/>
      <c r="O65" s="12"/>
    </row>
    <row r="66" customFormat="false" ht="12.75" hidden="false" customHeight="true" outlineLevel="0" collapsed="false">
      <c r="B66" s="25" t="s">
        <v>17</v>
      </c>
      <c r="C66" s="26" t="n">
        <f aca="false">DDE("MT4","bid","USDJPY")</f>
        <v>82.76</v>
      </c>
      <c r="D66" s="27" t="n">
        <f aca="false">DDE("MT4","bid","EURJPY")</f>
        <v>113.04</v>
      </c>
      <c r="E66" s="27" t="n">
        <f aca="false">DDE("MT4","bid","AUDJPY")</f>
        <v>82.53</v>
      </c>
      <c r="F66" s="27" t="n">
        <f aca="false">DDE("MT4","bid","CHFJPY")</f>
        <v>88.19</v>
      </c>
      <c r="G66" s="27" t="n">
        <f aca="false">DDE("MT4","bid","GBPJPY")</f>
        <v>133.47</v>
      </c>
      <c r="H66" s="27" t="n">
        <f aca="false">DDE("MT4","bid","CADJPY")</f>
        <v>83.48</v>
      </c>
      <c r="I66" s="28" t="n">
        <f aca="false">DDE("MT4","bid","NZDJPY")</f>
        <v>61.89</v>
      </c>
      <c r="J66" s="15"/>
      <c r="K66" s="15"/>
      <c r="L66" s="12"/>
      <c r="M66" s="12"/>
      <c r="N66" s="12"/>
      <c r="O66" s="12"/>
    </row>
    <row r="67" customFormat="false" ht="12.75" hidden="false" customHeight="true" outlineLevel="0" collapsed="false">
      <c r="B67" s="29" t="s">
        <v>18</v>
      </c>
      <c r="C67" s="30" t="n">
        <f aca="false">DDE("MT4","LOW","USDJPY")</f>
        <v>82.56</v>
      </c>
      <c r="D67" s="31" t="n">
        <f aca="false">DDE("MT4","LOW","EURJPY")</f>
        <v>112.22</v>
      </c>
      <c r="E67" s="31" t="n">
        <f aca="false">DDE("MT4","LOW","AUDJPY")</f>
        <v>82.45</v>
      </c>
      <c r="F67" s="31" t="n">
        <f aca="false">DDE("MT4","LOW","CHFJPY")</f>
        <v>87.44</v>
      </c>
      <c r="G67" s="31" t="n">
        <f aca="false">DDE("MT4","LOW","GBPJPY")</f>
        <v>133.23</v>
      </c>
      <c r="H67" s="31" t="n">
        <f aca="false">DDE("MT4","LOW","CADJPY")</f>
        <v>83.39</v>
      </c>
      <c r="I67" s="32" t="n">
        <f aca="false">DDE("MT4","LOW","NZDJPY")</f>
        <v>61.77</v>
      </c>
      <c r="J67" s="15"/>
      <c r="K67" s="15"/>
      <c r="L67" s="12"/>
      <c r="M67" s="12"/>
      <c r="N67" s="12"/>
      <c r="O67" s="12"/>
    </row>
    <row r="68" customFormat="false" ht="12.75" hidden="false" customHeight="true" outlineLevel="0" collapsed="false">
      <c r="B68" s="19" t="s">
        <v>19</v>
      </c>
      <c r="C68" s="33" t="n">
        <f aca="false">(C64:I64-C67:I67)*100</f>
        <v>85.9999999999999</v>
      </c>
      <c r="D68" s="34" t="n">
        <f aca="false">(C64:I64-C67:I67)*100</f>
        <v>169</v>
      </c>
      <c r="E68" s="34" t="n">
        <f aca="false">(C64:I64-C67:I67)*100</f>
        <v>139</v>
      </c>
      <c r="F68" s="34" t="n">
        <f aca="false">(C64:I64-C67:I67)*100</f>
        <v>118.000000000001</v>
      </c>
      <c r="G68" s="34" t="n">
        <f aca="false">(C64:I64-C67:I67)*100</f>
        <v>162</v>
      </c>
      <c r="H68" s="34" t="n">
        <f aca="false">(C64:I64-C67:I67)*100</f>
        <v>131.999999999999</v>
      </c>
      <c r="I68" s="35" t="n">
        <f aca="false">(C64:I64-C67:I67)*100</f>
        <v>170</v>
      </c>
      <c r="J68" s="15"/>
      <c r="K68" s="15"/>
      <c r="L68" s="12"/>
      <c r="M68" s="12"/>
      <c r="N68" s="12"/>
      <c r="O68" s="12"/>
    </row>
    <row r="69" customFormat="false" ht="12.75" hidden="false" customHeight="true" outlineLevel="0" collapsed="false">
      <c r="B69" s="29" t="s">
        <v>20</v>
      </c>
      <c r="C69" s="37" t="n">
        <f aca="false">(C66:I66-C67:I67)/C68:I68*100</f>
        <v>0.232558139534887</v>
      </c>
      <c r="D69" s="38" t="n">
        <f aca="false">(C66:I66-C67:I67)/C68:I68*100</f>
        <v>0.485207100591721</v>
      </c>
      <c r="E69" s="38" t="n">
        <f aca="false">(C66:I66-C67:I67)/C68:I68*100</f>
        <v>0.0575539568345311</v>
      </c>
      <c r="F69" s="38" t="n">
        <f aca="false">(C66:I66-C67:I67)/C68:I68*100</f>
        <v>0.635593220338979</v>
      </c>
      <c r="G69" s="38" t="n">
        <f aca="false">(C66:I66-C67:I67)/C68:I68*100</f>
        <v>0.148148148148153</v>
      </c>
      <c r="H69" s="38" t="n">
        <f aca="false">(C66:I66-C67:I67)/C68:I68*100</f>
        <v>0.0681818181818211</v>
      </c>
      <c r="I69" s="39" t="n">
        <f aca="false">(C66:I66-C67:I67)/C68:I68*100</f>
        <v>0.0705882352941163</v>
      </c>
      <c r="J69" s="15"/>
      <c r="K69" s="15"/>
      <c r="L69" s="12"/>
      <c r="M69" s="12"/>
      <c r="N69" s="12"/>
      <c r="O69" s="12"/>
    </row>
    <row r="70" customFormat="false" ht="12.75" hidden="false" customHeight="true" outlineLevel="0" collapsed="false">
      <c r="B70" s="42" t="s">
        <v>21</v>
      </c>
      <c r="C70" s="43" t="s">
        <v>0</v>
      </c>
      <c r="D70" s="44" t="s">
        <v>22</v>
      </c>
      <c r="E70" s="44" t="s">
        <v>1</v>
      </c>
      <c r="F70" s="44" t="s">
        <v>27</v>
      </c>
      <c r="G70" s="44" t="s">
        <v>23</v>
      </c>
      <c r="H70" s="44" t="s">
        <v>28</v>
      </c>
      <c r="I70" s="44" t="s">
        <v>24</v>
      </c>
      <c r="J70" s="15"/>
      <c r="K70" s="15"/>
      <c r="L70" s="12"/>
      <c r="M70" s="12"/>
      <c r="N70" s="12"/>
      <c r="O70" s="12"/>
    </row>
    <row r="71" customFormat="false" ht="12.75" hidden="false" customHeight="true" outlineLevel="0" collapsed="false">
      <c r="B71" s="47" t="s">
        <v>25</v>
      </c>
      <c r="C71" s="48" t="n">
        <f aca="false">LOOKUP(100*C69,$Y5:$Y14,$Z5:$Z14)</f>
        <v>2</v>
      </c>
      <c r="D71" s="49" t="n">
        <f aca="false">LOOKUP(100*D69,$Y5:$Y14,$Z5:$Z14)</f>
        <v>4</v>
      </c>
      <c r="E71" s="49" t="n">
        <f aca="false">LOOKUP(100*E69,$Y5:$Y14,$Z5:$Z14)</f>
        <v>1</v>
      </c>
      <c r="F71" s="49" t="n">
        <f aca="false">LOOKUP(100*F69,$Y5:$Y14,$Z5:$Z14)</f>
        <v>6</v>
      </c>
      <c r="G71" s="49" t="n">
        <f aca="false">LOOKUP(100*G69,$Y5:$Y14,$Z5:$Z14)</f>
        <v>2</v>
      </c>
      <c r="H71" s="49" t="n">
        <f aca="false">LOOKUP(100*H69,$Y5:$Y14,$Z5:$Z14)</f>
        <v>1</v>
      </c>
      <c r="I71" s="50" t="n">
        <f aca="false">LOOKUP(100*I69,$Y5:$Y14,$Z5:$Z14)</f>
        <v>1</v>
      </c>
      <c r="J71" s="15"/>
      <c r="K71" s="15"/>
      <c r="L71" s="12"/>
      <c r="M71" s="12"/>
      <c r="N71" s="12"/>
      <c r="O71" s="12"/>
    </row>
    <row r="72" customFormat="false" ht="12.75" hidden="false" customHeight="true" outlineLevel="0" collapsed="false">
      <c r="B72" s="51"/>
      <c r="C72" s="52" t="s">
        <v>26</v>
      </c>
      <c r="D72" s="53" t="s">
        <v>26</v>
      </c>
      <c r="E72" s="53" t="s">
        <v>26</v>
      </c>
      <c r="F72" s="53" t="s">
        <v>26</v>
      </c>
      <c r="G72" s="53" t="s">
        <v>26</v>
      </c>
      <c r="H72" s="53" t="s">
        <v>26</v>
      </c>
      <c r="I72" s="54" t="s">
        <v>26</v>
      </c>
      <c r="J72" s="15"/>
      <c r="K72" s="15"/>
      <c r="L72" s="12"/>
      <c r="M72" s="12"/>
      <c r="N72" s="12"/>
      <c r="O72" s="12"/>
    </row>
    <row r="73" customFormat="false" ht="12.75" hidden="false" customHeight="true" outlineLevel="0" collapsed="false">
      <c r="B73" s="55"/>
      <c r="C73" s="56" t="n">
        <f aca="false">9-C71</f>
        <v>7</v>
      </c>
      <c r="D73" s="57" t="n">
        <f aca="false">9-D71</f>
        <v>5</v>
      </c>
      <c r="E73" s="57" t="n">
        <f aca="false">9-E71</f>
        <v>8</v>
      </c>
      <c r="F73" s="57" t="n">
        <f aca="false">9-F71</f>
        <v>3</v>
      </c>
      <c r="G73" s="57" t="n">
        <f aca="false">9-G71</f>
        <v>7</v>
      </c>
      <c r="H73" s="57" t="n">
        <f aca="false">9-H71</f>
        <v>8</v>
      </c>
      <c r="I73" s="58" t="n">
        <f aca="false">9-I71</f>
        <v>8</v>
      </c>
      <c r="J73" s="15"/>
      <c r="K73" s="15"/>
      <c r="L73" s="12"/>
      <c r="M73" s="12"/>
      <c r="N73" s="12"/>
      <c r="O73" s="12"/>
    </row>
    <row r="74" customFormat="false" ht="12.75" hidden="false" customHeight="true" outlineLevel="0" collapsed="false">
      <c r="B74" s="59" t="s">
        <v>29</v>
      </c>
      <c r="C74" s="63" t="n">
        <f aca="false">IF(AND(D83&gt;=7.1,J83&lt;=2),1,10)</f>
        <v>10</v>
      </c>
      <c r="D74" s="63" t="n">
        <f aca="false">IF(AND(E83&gt;=7.1,J83&lt;=2),1,10)</f>
        <v>10</v>
      </c>
      <c r="E74" s="63" t="n">
        <f aca="false">IF(AND(I83&gt;=7.1,J83&lt;=2),1,10)</f>
        <v>10</v>
      </c>
      <c r="F74" s="63" t="n">
        <f aca="false">IF(AND(G83&gt;=7.1,J83&lt;=2),1,10)</f>
        <v>10</v>
      </c>
      <c r="G74" s="63" t="n">
        <f aca="false">IF(AND(F83&gt;=7.1,J83&lt;=2),1,10)</f>
        <v>10</v>
      </c>
      <c r="H74" s="63" t="n">
        <f aca="false">IF(AND(H83&gt;=7.1,J83&lt;=2),1,10)</f>
        <v>10</v>
      </c>
      <c r="I74" s="63" t="n">
        <f aca="false">IF(AND(K83&gt;=7.1,J83&lt;=2),1,10)</f>
        <v>10</v>
      </c>
      <c r="J74" s="61" t="s">
        <v>30</v>
      </c>
      <c r="K74" s="62" t="s">
        <v>31</v>
      </c>
      <c r="L74" s="12"/>
      <c r="M74" s="12"/>
      <c r="N74" s="12"/>
      <c r="O74" s="12"/>
    </row>
    <row r="75" customFormat="false" ht="12.75" hidden="false" customHeight="true" outlineLevel="0" collapsed="false">
      <c r="B75" s="64" t="s">
        <v>32</v>
      </c>
      <c r="C75" s="63" t="n">
        <f aca="false">IF(AND(D83&lt;=2,J83&gt;=7.1),1,10)</f>
        <v>10</v>
      </c>
      <c r="D75" s="63" t="n">
        <f aca="false">IF(AND(E83&lt;=2,J83&gt;=7.1),1,10)</f>
        <v>10</v>
      </c>
      <c r="E75" s="63" t="n">
        <f aca="false">IF(AND(I83&lt;=2,J83&gt;=7.1),1,10)</f>
        <v>10</v>
      </c>
      <c r="F75" s="63" t="n">
        <f aca="false">IF(AND(G83&lt;=2,J83&gt;=7.1),1,10)</f>
        <v>10</v>
      </c>
      <c r="G75" s="63" t="n">
        <f aca="false">IF(AND(F83&lt;=2,J83&gt;=7.1),1,10)</f>
        <v>10</v>
      </c>
      <c r="H75" s="63" t="n">
        <f aca="false">IF(AND(H83&lt;=2,J83&gt;=7.1),1,10)</f>
        <v>10</v>
      </c>
      <c r="I75" s="63" t="n">
        <f aca="false">IF(AND(K83&lt;=2,J83&gt;=7.1),1,10)</f>
        <v>10</v>
      </c>
      <c r="J75" s="65" t="s">
        <v>33</v>
      </c>
      <c r="K75" s="66" t="s">
        <v>34</v>
      </c>
      <c r="L75" s="12"/>
      <c r="M75" s="12"/>
      <c r="N75" s="12"/>
      <c r="O75" s="12"/>
    </row>
    <row r="76" customFormat="false" ht="12.75" hidden="false" customHeight="true" outlineLevel="0" collapsed="false">
      <c r="B76" s="68"/>
      <c r="C76" s="12"/>
      <c r="D76" s="12"/>
      <c r="E76" s="12"/>
      <c r="F76" s="12"/>
      <c r="G76" s="12"/>
      <c r="H76" s="12"/>
      <c r="I76" s="12"/>
      <c r="J76" s="69"/>
      <c r="K76" s="12"/>
      <c r="L76" s="12"/>
      <c r="M76" s="12"/>
      <c r="N76" s="12"/>
      <c r="O76" s="12"/>
    </row>
    <row r="77" customFormat="false" ht="12.75" hidden="false" customHeight="true" outlineLevel="0" collapsed="false">
      <c r="B77" s="68"/>
      <c r="C77" s="12"/>
      <c r="D77" s="12"/>
      <c r="E77" s="12"/>
      <c r="F77" s="12"/>
      <c r="G77" s="12"/>
      <c r="H77" s="12"/>
      <c r="I77" s="12"/>
      <c r="J77" s="69"/>
      <c r="K77" s="12"/>
      <c r="L77" s="12"/>
      <c r="M77" s="12"/>
      <c r="N77" s="12"/>
      <c r="O77" s="12"/>
    </row>
    <row r="78" customFormat="false" ht="12.75" hidden="false" customHeight="true" outlineLevel="0" collapsed="false">
      <c r="B78" s="68"/>
      <c r="C78" s="77" t="s">
        <v>61</v>
      </c>
      <c r="D78" s="12"/>
      <c r="E78" s="12"/>
      <c r="F78" s="12"/>
      <c r="G78" s="12"/>
      <c r="H78" s="12"/>
      <c r="I78" s="12"/>
      <c r="J78" s="69"/>
      <c r="K78" s="12"/>
      <c r="L78" s="12"/>
      <c r="M78" s="12"/>
      <c r="N78" s="12"/>
      <c r="O78" s="12"/>
    </row>
    <row r="79" customFormat="false" ht="13.5" hidden="false" customHeight="true" outlineLevel="0" collapsed="false">
      <c r="B79" s="68"/>
      <c r="C79" s="78" t="s">
        <v>62</v>
      </c>
      <c r="D79" s="12"/>
      <c r="E79" s="12"/>
      <c r="F79" s="12"/>
      <c r="G79" s="12"/>
      <c r="H79" s="12"/>
      <c r="I79" s="12"/>
      <c r="J79" s="69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68"/>
      <c r="C80" s="79" t="s">
        <v>63</v>
      </c>
      <c r="D80" s="12"/>
      <c r="E80" s="12"/>
      <c r="F80" s="12"/>
      <c r="G80" s="12"/>
      <c r="H80" s="12"/>
      <c r="I80" s="12"/>
      <c r="J80" s="69"/>
      <c r="K80" s="12"/>
      <c r="L80" s="12"/>
      <c r="M80" s="12"/>
      <c r="N80" s="12"/>
      <c r="O80" s="12"/>
    </row>
    <row r="81" customFormat="false" ht="27" hidden="false" customHeight="false" outlineLevel="0" collapsed="false">
      <c r="C81" s="80" t="s">
        <v>64</v>
      </c>
      <c r="D81" s="81" t="s">
        <v>65</v>
      </c>
      <c r="E81" s="81"/>
      <c r="F81" s="81"/>
      <c r="G81" s="81"/>
      <c r="H81" s="81"/>
      <c r="I81" s="81"/>
      <c r="J81" s="81"/>
      <c r="K81" s="81"/>
      <c r="L81" s="82" t="s">
        <v>66</v>
      </c>
      <c r="M81" s="82"/>
      <c r="N81" s="82"/>
      <c r="O81" s="82" t="s">
        <v>67</v>
      </c>
      <c r="P81" s="82"/>
      <c r="Q81" s="82"/>
      <c r="R81" s="82"/>
    </row>
    <row r="82" s="1" customFormat="true" ht="15.75" hidden="false" customHeight="false" outlineLevel="0" collapsed="false">
      <c r="A82" s="0"/>
      <c r="B82" s="83" t="s">
        <v>68</v>
      </c>
      <c r="C82" s="84"/>
      <c r="D82" s="85" t="s">
        <v>0</v>
      </c>
      <c r="E82" s="85" t="s">
        <v>22</v>
      </c>
      <c r="F82" s="85" t="s">
        <v>23</v>
      </c>
      <c r="G82" s="85" t="s">
        <v>27</v>
      </c>
      <c r="H82" s="85" t="s">
        <v>28</v>
      </c>
      <c r="I82" s="85" t="s">
        <v>1</v>
      </c>
      <c r="J82" s="85" t="s">
        <v>26</v>
      </c>
      <c r="K82" s="85" t="s">
        <v>24</v>
      </c>
      <c r="L82" s="85" t="s">
        <v>53</v>
      </c>
      <c r="M82" s="85" t="s">
        <v>54</v>
      </c>
      <c r="N82" s="85" t="s">
        <v>55</v>
      </c>
      <c r="O82" s="85" t="s">
        <v>56</v>
      </c>
      <c r="P82" s="85" t="s">
        <v>57</v>
      </c>
      <c r="Q82" s="85" t="s">
        <v>58</v>
      </c>
      <c r="R82" s="85" t="s">
        <v>59</v>
      </c>
      <c r="X82" s="0"/>
      <c r="Y82" s="2"/>
      <c r="Z82" s="2"/>
    </row>
    <row r="83" s="1" customFormat="true" ht="13.5" hidden="false" customHeight="false" outlineLevel="0" collapsed="false">
      <c r="A83" s="0"/>
      <c r="B83" s="55"/>
      <c r="C83" s="86"/>
      <c r="D83" s="87" t="n">
        <f aca="false">(C13+D13+E13+F11+G11+H11+I13)/7</f>
        <v>5.42857142857143</v>
      </c>
      <c r="E83" s="87" t="n">
        <f aca="false">(C26+D26+E26+F26+G26+H26+I26)/7</f>
        <v>6.28571428571429</v>
      </c>
      <c r="F83" s="87" t="n">
        <f aca="false">(C41+D43+E41+F41+G41+H41+I41)/7</f>
        <v>4.28571428571429</v>
      </c>
      <c r="G83" s="87" t="n">
        <f aca="false">(C58+D58+E58+F56+G58+H58+I58)/7</f>
        <v>7.57142857142857</v>
      </c>
      <c r="H83" s="87" t="n">
        <f aca="false">(N28+O28+P28+Q26+R26+S28+T28)/7</f>
        <v>2</v>
      </c>
      <c r="I83" s="87" t="n">
        <f aca="false">(N11+O13+P13+Q11+R11+S11+T11)/7</f>
        <v>1.71428571428571</v>
      </c>
      <c r="J83" s="87" t="n">
        <f aca="false">(C73+D73+E73+F73+G73+H73+I73)/7</f>
        <v>6.57142857142857</v>
      </c>
      <c r="K83" s="87" t="n">
        <f aca="false">(N41+O41+P41+Q41+R43+S43+T43)/7</f>
        <v>2</v>
      </c>
      <c r="L83" s="87" t="e">
        <f aca="false">N56</f>
        <v>#VALUE!</v>
      </c>
      <c r="M83" s="87" t="e">
        <f aca="false">O56</f>
        <v>#VALUE!</v>
      </c>
      <c r="N83" s="87" t="e">
        <f aca="false">P56</f>
        <v>#VALUE!</v>
      </c>
      <c r="O83" s="87" t="e">
        <f aca="false">Q56</f>
        <v>#VALUE!</v>
      </c>
      <c r="P83" s="87" t="e">
        <f aca="false">R56</f>
        <v>#VALUE!</v>
      </c>
      <c r="Q83" s="87" t="e">
        <f aca="false">S56</f>
        <v>#VALUE!</v>
      </c>
      <c r="R83" s="87" t="e">
        <f aca="false">T56</f>
        <v>#VALUE!</v>
      </c>
      <c r="X83" s="0"/>
      <c r="Y83" s="2"/>
      <c r="Z83" s="2"/>
    </row>
    <row r="84" s="1" customFormat="true" ht="13.5" hidden="false" customHeight="false" outlineLevel="0" collapsed="false">
      <c r="A84" s="0"/>
      <c r="B84" s="88"/>
      <c r="C84" s="89" t="s">
        <v>69</v>
      </c>
      <c r="D84" s="90" t="n">
        <v>7</v>
      </c>
      <c r="E84" s="90" t="n">
        <v>7</v>
      </c>
      <c r="F84" s="90" t="n">
        <v>7</v>
      </c>
      <c r="G84" s="90" t="n">
        <v>7</v>
      </c>
      <c r="H84" s="90" t="n">
        <v>7</v>
      </c>
      <c r="I84" s="90" t="n">
        <v>7</v>
      </c>
      <c r="J84" s="91" t="n">
        <v>7</v>
      </c>
      <c r="K84" s="91" t="n">
        <v>7</v>
      </c>
      <c r="L84" s="91" t="n">
        <v>1</v>
      </c>
      <c r="M84" s="91" t="n">
        <v>1</v>
      </c>
      <c r="N84" s="91" t="n">
        <v>1</v>
      </c>
      <c r="O84" s="91" t="n">
        <v>1</v>
      </c>
      <c r="P84" s="91" t="n">
        <v>1</v>
      </c>
      <c r="Q84" s="91" t="n">
        <v>1</v>
      </c>
      <c r="R84" s="91" t="n">
        <v>1</v>
      </c>
      <c r="X84" s="0"/>
      <c r="Y84" s="2"/>
      <c r="Z84" s="2"/>
    </row>
    <row r="85" s="1" customFormat="true" ht="12.75" hidden="false" customHeight="false" outlineLevel="0" collapsed="false">
      <c r="A85" s="0"/>
      <c r="B85" s="0"/>
      <c r="M85" s="92"/>
      <c r="N85" s="67"/>
      <c r="X85" s="0"/>
      <c r="Y85" s="2"/>
      <c r="Z85" s="2"/>
    </row>
    <row r="86" s="1" customFormat="true" ht="12.75" hidden="false" customHeight="false" outlineLevel="0" collapsed="false">
      <c r="A86" s="0"/>
      <c r="B86" s="0"/>
      <c r="X86" s="0"/>
      <c r="Y86" s="2"/>
      <c r="Z86" s="2"/>
    </row>
    <row r="87" s="1" customFormat="true" ht="12.75" hidden="false" customHeight="false" outlineLevel="0" collapsed="false">
      <c r="A87" s="0"/>
      <c r="B87" s="0"/>
      <c r="X87" s="0"/>
      <c r="Y87" s="2"/>
      <c r="Z87" s="2"/>
    </row>
    <row r="88" s="1" customFormat="true" ht="12.75" hidden="false" customHeight="false" outlineLevel="0" collapsed="false">
      <c r="A88" s="0"/>
      <c r="B88" s="0" t="s">
        <v>70</v>
      </c>
      <c r="X88" s="0"/>
      <c r="Y88" s="2"/>
      <c r="Z88" s="2"/>
    </row>
    <row r="89" s="1" customFormat="true" ht="12.75" hidden="false" customHeight="false" outlineLevel="0" collapsed="false">
      <c r="A89" s="0"/>
      <c r="B89" s="0" t="s">
        <v>71</v>
      </c>
      <c r="X89" s="0"/>
      <c r="Y89" s="2"/>
      <c r="Z89" s="2"/>
    </row>
    <row r="90" s="1" customFormat="true" ht="15" hidden="false" customHeight="false" outlineLevel="0" collapsed="false">
      <c r="A90" s="0"/>
      <c r="B90" s="93"/>
      <c r="C90" s="93"/>
      <c r="X90" s="0"/>
      <c r="Y90" s="2"/>
      <c r="Z90" s="2"/>
    </row>
    <row r="91" s="1" customFormat="true" ht="12.75" hidden="false" customHeight="false" outlineLevel="0" collapsed="false">
      <c r="A91" s="0"/>
      <c r="B91" s="0"/>
      <c r="X91" s="0"/>
      <c r="Y91" s="2"/>
      <c r="Z91" s="2"/>
    </row>
    <row r="92" s="1" customFormat="true" ht="12.75" hidden="false" customHeight="false" outlineLevel="0" collapsed="false">
      <c r="A92" s="0"/>
      <c r="B92" s="0"/>
      <c r="X92" s="0"/>
      <c r="Y92" s="2"/>
      <c r="Z92" s="2"/>
    </row>
    <row r="93" s="1" customFormat="true" ht="12.75" hidden="false" customHeight="false" outlineLevel="0" collapsed="false">
      <c r="A93" s="0"/>
      <c r="B93" s="0"/>
      <c r="X93" s="0"/>
      <c r="Y93" s="2"/>
      <c r="Z93" s="2"/>
    </row>
    <row r="94" s="1" customFormat="true" ht="12.75" hidden="false" customHeight="false" outlineLevel="0" collapsed="false">
      <c r="A94" s="0"/>
      <c r="B94" s="0"/>
      <c r="X94" s="0"/>
      <c r="Y94" s="2"/>
      <c r="Z94" s="2"/>
    </row>
    <row r="95" s="1" customFormat="true" ht="12.75" hidden="false" customHeight="false" outlineLevel="0" collapsed="false">
      <c r="A95" s="0"/>
      <c r="B95" s="0"/>
      <c r="X95" s="0"/>
      <c r="Y95" s="2"/>
      <c r="Z95" s="2"/>
    </row>
    <row r="96" s="1" customFormat="true" ht="12.75" hidden="false" customHeight="false" outlineLevel="0" collapsed="false">
      <c r="A96" s="0"/>
      <c r="B96" s="0"/>
      <c r="X96" s="0"/>
      <c r="Y96" s="2"/>
      <c r="Z96" s="2"/>
    </row>
    <row r="97" s="1" customFormat="true" ht="12.75" hidden="false" customHeight="false" outlineLevel="0" collapsed="false">
      <c r="A97" s="94"/>
      <c r="B97" s="94"/>
      <c r="C97" s="95"/>
      <c r="D97" s="95"/>
      <c r="E97" s="95"/>
      <c r="X97" s="0"/>
      <c r="Y97" s="2"/>
      <c r="Z97" s="2"/>
    </row>
    <row r="98" s="1" customFormat="true" ht="12.75" hidden="false" customHeight="false" outlineLevel="0" collapsed="false">
      <c r="A98" s="94"/>
      <c r="B98" s="96"/>
      <c r="C98" s="46"/>
      <c r="D98" s="46"/>
      <c r="E98" s="95"/>
      <c r="X98" s="0"/>
      <c r="Y98" s="2"/>
      <c r="Z98" s="2"/>
    </row>
    <row r="99" s="1" customFormat="true" ht="12.75" hidden="false" customHeight="false" outlineLevel="0" collapsed="false">
      <c r="A99" s="94"/>
      <c r="C99" s="97"/>
      <c r="D99" s="97"/>
      <c r="E99" s="95"/>
      <c r="X99" s="0"/>
      <c r="Y99" s="2"/>
      <c r="Z99" s="2"/>
    </row>
    <row r="100" s="1" customFormat="true" ht="12.75" hidden="false" customHeight="false" outlineLevel="0" collapsed="false">
      <c r="A100" s="94"/>
      <c r="C100" s="97"/>
      <c r="D100" s="97"/>
      <c r="E100" s="95"/>
      <c r="X100" s="0"/>
      <c r="Y100" s="2"/>
      <c r="Z100" s="2"/>
    </row>
    <row r="101" s="1" customFormat="true" ht="12.75" hidden="false" customHeight="false" outlineLevel="0" collapsed="false">
      <c r="A101" s="94"/>
      <c r="C101" s="97"/>
      <c r="D101" s="97"/>
      <c r="E101" s="95"/>
      <c r="X101" s="0"/>
      <c r="Y101" s="2"/>
      <c r="Z101" s="2"/>
    </row>
    <row r="102" s="1" customFormat="true" ht="12.75" hidden="false" customHeight="false" outlineLevel="0" collapsed="false">
      <c r="A102" s="94"/>
      <c r="C102" s="97"/>
      <c r="D102" s="97"/>
      <c r="E102" s="95"/>
      <c r="X102" s="0"/>
      <c r="Y102" s="2"/>
      <c r="Z102" s="2"/>
    </row>
    <row r="103" s="1" customFormat="true" ht="12.75" hidden="false" customHeight="false" outlineLevel="0" collapsed="false">
      <c r="A103" s="94"/>
      <c r="C103" s="97"/>
      <c r="D103" s="97"/>
      <c r="E103" s="95"/>
      <c r="X103" s="0"/>
      <c r="Y103" s="2"/>
      <c r="Z103" s="2"/>
    </row>
    <row r="104" s="1" customFormat="true" ht="12.75" hidden="false" customHeight="false" outlineLevel="0" collapsed="false">
      <c r="A104" s="94"/>
      <c r="C104" s="97"/>
      <c r="D104" s="97"/>
      <c r="E104" s="95"/>
      <c r="X104" s="0"/>
      <c r="Y104" s="2"/>
      <c r="Z104" s="2"/>
    </row>
    <row r="105" s="1" customFormat="true" ht="12.75" hidden="false" customHeight="false" outlineLevel="0" collapsed="false">
      <c r="A105" s="94"/>
      <c r="C105" s="97"/>
      <c r="D105" s="97"/>
      <c r="E105" s="95"/>
      <c r="X105" s="0"/>
      <c r="Y105" s="2"/>
      <c r="Z105" s="2"/>
    </row>
    <row r="106" s="1" customFormat="true" ht="12.75" hidden="false" customHeight="false" outlineLevel="0" collapsed="false">
      <c r="A106" s="94"/>
      <c r="C106" s="97"/>
      <c r="D106" s="97"/>
      <c r="E106" s="95"/>
      <c r="X106" s="0"/>
      <c r="Y106" s="2"/>
      <c r="Z106" s="2"/>
    </row>
    <row r="107" s="1" customFormat="true" ht="12.75" hidden="false" customHeight="false" outlineLevel="0" collapsed="false">
      <c r="A107" s="94"/>
      <c r="C107" s="97"/>
      <c r="D107" s="97"/>
      <c r="E107" s="95"/>
      <c r="X107" s="0"/>
      <c r="Y107" s="2"/>
      <c r="Z107" s="2"/>
    </row>
    <row r="108" customFormat="false" ht="12.75" hidden="false" customHeight="false" outlineLevel="0" collapsed="false">
      <c r="A108" s="94"/>
      <c r="B108" s="1"/>
      <c r="C108" s="97"/>
      <c r="D108" s="97"/>
      <c r="E108" s="95"/>
      <c r="J108" s="98"/>
    </row>
    <row r="109" customFormat="false" ht="12.75" hidden="false" customHeight="false" outlineLevel="0" collapsed="false">
      <c r="A109" s="94"/>
      <c r="B109" s="1"/>
      <c r="C109" s="97"/>
      <c r="D109" s="97"/>
      <c r="E109" s="95"/>
      <c r="J109" s="98"/>
    </row>
    <row r="110" customFormat="false" ht="12.75" hidden="false" customHeight="false" outlineLevel="0" collapsed="false">
      <c r="A110" s="94"/>
      <c r="B110" s="1"/>
      <c r="C110" s="97"/>
      <c r="D110" s="97"/>
      <c r="E110" s="95"/>
      <c r="J110" s="98"/>
    </row>
    <row r="111" customFormat="false" ht="12.75" hidden="false" customHeight="false" outlineLevel="0" collapsed="false">
      <c r="A111" s="94"/>
      <c r="B111" s="1"/>
      <c r="C111" s="97"/>
      <c r="D111" s="97"/>
      <c r="E111" s="95"/>
      <c r="J111" s="98"/>
    </row>
    <row r="112" customFormat="false" ht="12.75" hidden="false" customHeight="false" outlineLevel="0" collapsed="false">
      <c r="A112" s="94"/>
      <c r="B112" s="1"/>
      <c r="C112" s="97"/>
      <c r="D112" s="97"/>
      <c r="E112" s="95"/>
      <c r="J112" s="98"/>
    </row>
    <row r="113" customFormat="false" ht="12.75" hidden="false" customHeight="false" outlineLevel="0" collapsed="false">
      <c r="A113" s="94"/>
      <c r="B113" s="1"/>
      <c r="C113" s="97"/>
      <c r="D113" s="97"/>
      <c r="E113" s="95"/>
    </row>
    <row r="114" customFormat="false" ht="12.75" hidden="false" customHeight="false" outlineLevel="0" collapsed="false">
      <c r="A114" s="94"/>
      <c r="B114" s="1"/>
      <c r="C114" s="97"/>
      <c r="D114" s="97"/>
      <c r="E114" s="95"/>
    </row>
    <row r="115" customFormat="false" ht="12.75" hidden="false" customHeight="false" outlineLevel="0" collapsed="false">
      <c r="A115" s="94"/>
      <c r="B115" s="1"/>
      <c r="C115" s="97"/>
      <c r="D115" s="97"/>
      <c r="E115" s="95"/>
    </row>
    <row r="116" customFormat="false" ht="12.75" hidden="false" customHeight="false" outlineLevel="0" collapsed="false">
      <c r="A116" s="94"/>
      <c r="B116" s="1"/>
      <c r="C116" s="97"/>
      <c r="D116" s="97"/>
      <c r="E116" s="95"/>
    </row>
    <row r="117" customFormat="false" ht="12.75" hidden="false" customHeight="false" outlineLevel="0" collapsed="false">
      <c r="A117" s="94"/>
      <c r="B117" s="1"/>
      <c r="C117" s="97"/>
      <c r="D117" s="97"/>
      <c r="E117" s="95"/>
    </row>
    <row r="118" customFormat="false" ht="12.75" hidden="false" customHeight="false" outlineLevel="0" collapsed="false">
      <c r="A118" s="94"/>
      <c r="B118" s="1"/>
      <c r="C118" s="97"/>
      <c r="D118" s="97"/>
      <c r="E118" s="95"/>
    </row>
    <row r="119" customFormat="false" ht="12.75" hidden="false" customHeight="false" outlineLevel="0" collapsed="false">
      <c r="A119" s="94"/>
      <c r="B119" s="1"/>
      <c r="C119" s="95"/>
      <c r="D119" s="95"/>
      <c r="E119" s="95"/>
    </row>
    <row r="120" customFormat="false" ht="12.75" hidden="false" customHeight="false" outlineLevel="0" collapsed="false">
      <c r="A120" s="94"/>
      <c r="B120" s="1"/>
      <c r="C120" s="97"/>
      <c r="D120" s="97"/>
      <c r="E120" s="95"/>
    </row>
    <row r="121" customFormat="false" ht="12.75" hidden="false" customHeight="false" outlineLevel="0" collapsed="false">
      <c r="A121" s="94"/>
      <c r="B121" s="1"/>
      <c r="C121" s="97"/>
      <c r="D121" s="97"/>
      <c r="E121" s="95"/>
    </row>
    <row r="122" customFormat="false" ht="12.75" hidden="false" customHeight="false" outlineLevel="0" collapsed="false">
      <c r="A122" s="94"/>
      <c r="B122" s="1"/>
      <c r="C122" s="97"/>
      <c r="D122" s="97"/>
      <c r="E122" s="95"/>
    </row>
    <row r="123" customFormat="false" ht="12.75" hidden="false" customHeight="false" outlineLevel="0" collapsed="false">
      <c r="A123" s="94"/>
      <c r="B123" s="99"/>
      <c r="C123" s="46"/>
      <c r="D123" s="46"/>
      <c r="E123" s="95"/>
    </row>
    <row r="124" customFormat="false" ht="12.75" hidden="false" customHeight="false" outlineLevel="0" collapsed="false">
      <c r="A124" s="94"/>
      <c r="B124" s="94"/>
      <c r="C124" s="95"/>
      <c r="D124" s="95"/>
      <c r="E124" s="95"/>
    </row>
  </sheetData>
  <mergeCells count="22">
    <mergeCell ref="B2:B3"/>
    <mergeCell ref="M2:M3"/>
    <mergeCell ref="J3:K13"/>
    <mergeCell ref="U3:V13"/>
    <mergeCell ref="B17:B18"/>
    <mergeCell ref="M17:M18"/>
    <mergeCell ref="J18:K28"/>
    <mergeCell ref="U18:V28"/>
    <mergeCell ref="B32:B33"/>
    <mergeCell ref="M32:M33"/>
    <mergeCell ref="J33:K43"/>
    <mergeCell ref="U33:V43"/>
    <mergeCell ref="B47:B48"/>
    <mergeCell ref="M47:M48"/>
    <mergeCell ref="J48:K58"/>
    <mergeCell ref="U48:V58"/>
    <mergeCell ref="B62:B63"/>
    <mergeCell ref="J63:K73"/>
    <mergeCell ref="D81:K81"/>
    <mergeCell ref="L81:N81"/>
    <mergeCell ref="O81:R81"/>
    <mergeCell ref="B90:C90"/>
  </mergeCells>
  <conditionalFormatting sqref="D83:J83">
    <cfRule type="cellIs" priority="2" operator="greaterThan" aboveAverage="0" equalAverage="0" bottom="0" percent="0" rank="0" text="" dxfId="0">
      <formula>7</formula>
    </cfRule>
    <cfRule type="cellIs" priority="3" operator="between" aboveAverage="0" equalAverage="0" bottom="0" percent="0" rank="0" text="" dxfId="1">
      <formula>5.000001</formula>
      <formula>7</formula>
    </cfRule>
    <cfRule type="cellIs" priority="4" operator="lessThan" aboveAverage="0" equalAverage="0" bottom="0" percent="0" rank="0" text="" dxfId="2">
      <formula>2.000001</formula>
    </cfRule>
  </conditionalFormatting>
  <conditionalFormatting sqref="C99 C103:C104 K108:K109 C112:C113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10</formula>
    </cfRule>
  </conditionalFormatting>
  <conditionalFormatting sqref="D99 D103:D104 L108:L109 D112:D113">
    <cfRule type="cellIs" priority="7" operator="equal" aboveAverage="0" equalAverage="0" bottom="0" percent="0" rank="0" text="" dxfId="5">
      <formula>1</formula>
    </cfRule>
    <cfRule type="cellIs" priority="8" operator="equal" aboveAverage="0" equalAverage="0" bottom="0" percent="0" rank="0" text="" dxfId="6">
      <formula>10</formula>
    </cfRule>
  </conditionalFormatting>
  <conditionalFormatting sqref="D99:D118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10</formula>
    </cfRule>
  </conditionalFormatting>
  <conditionalFormatting sqref="C99:C118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10</formula>
    </cfRule>
  </conditionalFormatting>
  <conditionalFormatting sqref="D119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10</formula>
    </cfRule>
  </conditionalFormatting>
  <conditionalFormatting sqref="C119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10</formula>
    </cfRule>
  </conditionalFormatting>
  <conditionalFormatting sqref="K83">
    <cfRule type="cellIs" priority="17" operator="greaterThan" aboveAverage="0" equalAverage="0" bottom="0" percent="0" rank="0" text="" dxfId="15">
      <formula>7</formula>
    </cfRule>
    <cfRule type="cellIs" priority="18" operator="between" aboveAverage="0" equalAverage="0" bottom="0" percent="0" rank="0" text="" dxfId="16">
      <formula>5.000001</formula>
      <formula>7</formula>
    </cfRule>
    <cfRule type="cellIs" priority="19" operator="lessThan" aboveAverage="0" equalAverage="0" bottom="0" percent="0" rank="0" text="" dxfId="17">
      <formula>2.000001</formula>
    </cfRule>
  </conditionalFormatting>
  <conditionalFormatting sqref="D122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10</formula>
    </cfRule>
  </conditionalFormatting>
  <conditionalFormatting sqref="C122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10</formula>
    </cfRule>
  </conditionalFormatting>
  <conditionalFormatting sqref="C120">
    <cfRule type="cellIs" priority="24" operator="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10</formula>
    </cfRule>
  </conditionalFormatting>
  <conditionalFormatting sqref="D120">
    <cfRule type="cellIs" priority="26" operator="equal" aboveAverage="0" equalAverage="0" bottom="0" percent="0" rank="0" text="" dxfId="24">
      <formula>1</formula>
    </cfRule>
    <cfRule type="cellIs" priority="27" operator="equal" aboveAverage="0" equalAverage="0" bottom="0" percent="0" rank="0" text="" dxfId="25">
      <formula>10</formula>
    </cfRule>
  </conditionalFormatting>
  <conditionalFormatting sqref="D120">
    <cfRule type="cellIs" priority="28" operator="equal" aboveAverage="0" equalAverage="0" bottom="0" percent="0" rank="0" text="" dxfId="26">
      <formula>1</formula>
    </cfRule>
    <cfRule type="cellIs" priority="29" operator="equal" aboveAverage="0" equalAverage="0" bottom="0" percent="0" rank="0" text="" dxfId="27">
      <formula>10</formula>
    </cfRule>
  </conditionalFormatting>
  <conditionalFormatting sqref="C120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10</formula>
    </cfRule>
  </conditionalFormatting>
  <conditionalFormatting sqref="D121">
    <cfRule type="cellIs" priority="32" operator="equal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10</formula>
    </cfRule>
  </conditionalFormatting>
  <conditionalFormatting sqref="C121">
    <cfRule type="cellIs" priority="34" operator="equal" aboveAverage="0" equalAverage="0" bottom="0" percent="0" rank="0" text="" dxfId="32">
      <formula>1</formula>
    </cfRule>
    <cfRule type="cellIs" priority="35" operator="equal" aboveAverage="0" equalAverage="0" bottom="0" percent="0" rank="0" text="" dxfId="33">
      <formula>10</formula>
    </cfRule>
  </conditionalFormatting>
  <conditionalFormatting sqref="L83">
    <cfRule type="cellIs" priority="36" operator="greaterThan" aboveAverage="0" equalAverage="0" bottom="0" percent="0" rank="0" text="" dxfId="34">
      <formula>7</formula>
    </cfRule>
    <cfRule type="cellIs" priority="37" operator="between" aboveAverage="0" equalAverage="0" bottom="0" percent="0" rank="0" text="" dxfId="35">
      <formula>5.000001</formula>
      <formula>7</formula>
    </cfRule>
    <cfRule type="cellIs" priority="38" operator="lessThan" aboveAverage="0" equalAverage="0" bottom="0" percent="0" rank="0" text="" dxfId="36">
      <formula>2.000001</formula>
    </cfRule>
  </conditionalFormatting>
  <conditionalFormatting sqref="M83">
    <cfRule type="cellIs" priority="39" operator="greaterThan" aboveAverage="0" equalAverage="0" bottom="0" percent="0" rank="0" text="" dxfId="37">
      <formula>7</formula>
    </cfRule>
    <cfRule type="cellIs" priority="40" operator="between" aboveAverage="0" equalAverage="0" bottom="0" percent="0" rank="0" text="" dxfId="38">
      <formula>5.000001</formula>
      <formula>7</formula>
    </cfRule>
    <cfRule type="cellIs" priority="41" operator="lessThan" aboveAverage="0" equalAverage="0" bottom="0" percent="0" rank="0" text="" dxfId="39">
      <formula>2.000001</formula>
    </cfRule>
  </conditionalFormatting>
  <conditionalFormatting sqref="L3">
    <cfRule type="cellIs" priority="42" operator="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10</formula>
    </cfRule>
  </conditionalFormatting>
  <conditionalFormatting sqref="N83">
    <cfRule type="cellIs" priority="44" operator="greaterThan" aboveAverage="0" equalAverage="0" bottom="0" percent="0" rank="0" text="" dxfId="42">
      <formula>7</formula>
    </cfRule>
    <cfRule type="cellIs" priority="45" operator="between" aboveAverage="0" equalAverage="0" bottom="0" percent="0" rank="0" text="" dxfId="43">
      <formula>5.000001</formula>
      <formula>7</formula>
    </cfRule>
    <cfRule type="cellIs" priority="46" operator="lessThan" aboveAverage="0" equalAverage="0" bottom="0" percent="0" rank="0" text="" dxfId="44">
      <formula>2.000001</formula>
    </cfRule>
  </conditionalFormatting>
  <conditionalFormatting sqref="O83">
    <cfRule type="cellIs" priority="47" operator="greaterThan" aboveAverage="0" equalAverage="0" bottom="0" percent="0" rank="0" text="" dxfId="45">
      <formula>7</formula>
    </cfRule>
    <cfRule type="cellIs" priority="48" operator="between" aboveAverage="0" equalAverage="0" bottom="0" percent="0" rank="0" text="" dxfId="46">
      <formula>5.000001</formula>
      <formula>7</formula>
    </cfRule>
    <cfRule type="cellIs" priority="49" operator="lessThan" aboveAverage="0" equalAverage="0" bottom="0" percent="0" rank="0" text="" dxfId="47">
      <formula>2.000001</formula>
    </cfRule>
  </conditionalFormatting>
  <conditionalFormatting sqref="P83">
    <cfRule type="cellIs" priority="50" operator="greaterThan" aboveAverage="0" equalAverage="0" bottom="0" percent="0" rank="0" text="" dxfId="48">
      <formula>7</formula>
    </cfRule>
    <cfRule type="cellIs" priority="51" operator="between" aboveAverage="0" equalAverage="0" bottom="0" percent="0" rank="0" text="" dxfId="49">
      <formula>5.000001</formula>
      <formula>7</formula>
    </cfRule>
    <cfRule type="cellIs" priority="52" operator="lessThan" aboveAverage="0" equalAverage="0" bottom="0" percent="0" rank="0" text="" dxfId="50">
      <formula>2.000001</formula>
    </cfRule>
  </conditionalFormatting>
  <conditionalFormatting sqref="Q83">
    <cfRule type="cellIs" priority="53" operator="greaterThan" aboveAverage="0" equalAverage="0" bottom="0" percent="0" rank="0" text="" dxfId="51">
      <formula>7</formula>
    </cfRule>
    <cfRule type="cellIs" priority="54" operator="between" aboveAverage="0" equalAverage="0" bottom="0" percent="0" rank="0" text="" dxfId="52">
      <formula>5.000001</formula>
      <formula>7</formula>
    </cfRule>
    <cfRule type="cellIs" priority="55" operator="lessThan" aboveAverage="0" equalAverage="0" bottom="0" percent="0" rank="0" text="" dxfId="53">
      <formula>2.000001</formula>
    </cfRule>
  </conditionalFormatting>
  <conditionalFormatting sqref="R83">
    <cfRule type="cellIs" priority="56" operator="greaterThan" aboveAverage="0" equalAverage="0" bottom="0" percent="0" rank="0" text="" dxfId="54">
      <formula>7</formula>
    </cfRule>
    <cfRule type="cellIs" priority="57" operator="between" aboveAverage="0" equalAverage="0" bottom="0" percent="0" rank="0" text="" dxfId="55">
      <formula>5.000001</formula>
      <formula>7</formula>
    </cfRule>
    <cfRule type="cellIs" priority="58" operator="lessThan" aboveAverage="0" equalAverage="0" bottom="0" percent="0" rank="0" text="" dxfId="56">
      <formula>2.00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16:43Z</dcterms:created>
  <dc:creator>Thomas Yeomans and friends</dc:creator>
  <dc:description/>
  <cp:keywords>With Bid ratio</cp:keywords>
  <dc:language>en-US</dc:language>
  <cp:lastModifiedBy>Michal</cp:lastModifiedBy>
  <cp:lastPrinted>2005-12-19T16:30:32Z</cp:lastPrinted>
  <dcterms:modified xsi:type="dcterms:W3CDTF">2011-02-22T19:10:42Z</dcterms:modified>
  <cp:revision>0</cp:revision>
  <dc:subject/>
  <dc:title>SuperMatrix</dc:title>
</cp:coreProperties>
</file>