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Basket Pairs Evaluation (3)" sheetId="1" state="visible" r:id="rId2"/>
    <sheet name="Basket Pairs Evaluation (2)" sheetId="2" state="visible" r:id="rId3"/>
    <sheet name="ALPARI" sheetId="3" state="visible" r:id="rId4"/>
    <sheet name="thelines ALPARI" sheetId="4" state="visible" r:id="rId5"/>
    <sheet name="Rubber Bands ALPARI" sheetId="5" state="visible" r:id="rId6"/>
    <sheet name="Rubber Bands ALPARI (2)" sheetId="6" state="visible" r:id="rId7"/>
    <sheet name="List3" sheetId="7" state="visible" r:id="rId8"/>
  </sheets>
  <definedNames>
    <definedName function="false" hidden="false" name="AUD" vbProcedure="false">#REF!</definedName>
    <definedName function="false" hidden="false" name="Base" vbProcedure="false">#REF!</definedName>
    <definedName function="false" hidden="false" name="Bid" vbProcedure="false">#REF!</definedName>
    <definedName function="false" hidden="false" name="BuyDailyATR100Total" vbProcedure="false">#REF!</definedName>
    <definedName function="false" hidden="false" name="BuySpreadTotal" vbProcedure="false">#REF!</definedName>
    <definedName function="false" hidden="false" name="CAD" vbProcedure="false">#REF!</definedName>
    <definedName function="false" hidden="false" name="CHF" vbProcedure="false">#REF!</definedName>
    <definedName function="false" hidden="false" name="DailyATR100" vbProcedure="false">#REF!</definedName>
    <definedName function="false" hidden="false" name="DailyATR100Total" vbProcedure="false">#REF!</definedName>
    <definedName function="false" hidden="false" name="DayATR100pc" vbProcedure="false">#REF!</definedName>
    <definedName function="false" hidden="false" name="EUR" vbProcedure="false">#REF!</definedName>
    <definedName function="false" hidden="false" name="GBP" vbProcedure="false">#REF!</definedName>
    <definedName function="false" hidden="false" name="High" vbProcedure="false">#REF!</definedName>
    <definedName function="false" hidden="false" name="JPY" vbProcedure="false">#REF!</definedName>
    <definedName function="false" hidden="false" name="Low" vbProcedure="false">#REF!</definedName>
    <definedName function="false" hidden="false" name="NZD" vbProcedure="false">#REF!</definedName>
    <definedName function="false" hidden="false" name="PIP_Range" vbProcedure="false">#REF!</definedName>
    <definedName function="false" hidden="false" name="Quote" vbProcedure="false">#REF!</definedName>
    <definedName function="false" hidden="false" name="SellDailyATR100Total" vbProcedure="false">#REF!</definedName>
    <definedName function="false" hidden="false" name="SellSpreadTotal" vbProcedure="false">#REF!</definedName>
    <definedName function="false" hidden="false" name="Spread" vbProcedure="false">#REF!</definedName>
    <definedName function="false" hidden="false" name="TotalSpread" vbProcedure="false">#REF!</definedName>
    <definedName function="false" hidden="false" name="USD" vbProcedure="false">#REF!</definedName>
    <definedName function="false" hidden="false" localSheetId="0" name="AUD" vbProcedure="false">'Basket Pairs Evaluation (3)'!$S$5</definedName>
    <definedName function="false" hidden="false" localSheetId="0" name="Base" vbProcedure="false">'Basket Pairs Evaluation (3)'!$C:$C</definedName>
    <definedName function="false" hidden="false" localSheetId="0" name="BuyDailyATR100Total" vbProcedure="false">'Basket Pairs Evaluation (3)'!$J$22</definedName>
    <definedName function="false" hidden="false" localSheetId="0" name="BuySpreadTotal" vbProcedure="false">'Basket Pairs Evaluation (3)'!$F$22</definedName>
    <definedName function="false" hidden="false" localSheetId="0" name="CAD" vbProcedure="false">'Basket Pairs Evaluation (3)'!$P$5</definedName>
    <definedName function="false" hidden="false" localSheetId="0" name="CHF" vbProcedure="false">'Basket Pairs Evaluation (3)'!$T$5</definedName>
    <definedName function="false" hidden="false" localSheetId="0" name="DailyATR100" vbProcedure="false">'Basket Pairs Evaluation (3)'!$J:$J</definedName>
    <definedName function="false" hidden="false" localSheetId="0" name="DailyATR100Total" vbProcedure="false">'Basket Pairs Evaluation (3)'!$J$43</definedName>
    <definedName function="false" hidden="false" localSheetId="0" name="DayATR100pc" vbProcedure="false">'Basket Pairs Evaluation (3)'!$K:$K</definedName>
    <definedName function="false" hidden="false" localSheetId="0" name="EUR" vbProcedure="false">'Basket Pairs Evaluation (3)'!$O$5</definedName>
    <definedName function="false" hidden="false" localSheetId="0" name="GBP" vbProcedure="false">'Basket Pairs Evaluation (3)'!$Q$5</definedName>
    <definedName function="false" hidden="false" localSheetId="0" name="JPY" vbProcedure="false">'Basket Pairs Evaluation (3)'!$R$5</definedName>
    <definedName function="false" hidden="false" localSheetId="0" name="NZD" vbProcedure="false">'Basket Pairs Evaluation (3)'!$U$5</definedName>
    <definedName function="false" hidden="false" localSheetId="0" name="Quote" vbProcedure="false">'Basket Pairs Evaluation (3)'!$D:$D</definedName>
    <definedName function="false" hidden="false" localSheetId="0" name="SellDailyATR100Total" vbProcedure="false">'Basket Pairs Evaluation (3)'!$J$40</definedName>
    <definedName function="false" hidden="false" localSheetId="0" name="SellSpreadTotal" vbProcedure="false">'Basket Pairs Evaluation (3)'!$F$40</definedName>
    <definedName function="false" hidden="false" localSheetId="0" name="Spread" vbProcedure="false">'Basket Pairs Evaluation (3)'!$F:$F</definedName>
    <definedName function="false" hidden="false" localSheetId="0" name="TotalSpread" vbProcedure="false">'Basket Pairs Evaluation (3)'!$F$43</definedName>
    <definedName function="false" hidden="false" localSheetId="0" name="USD" vbProcedure="false">'Basket Pairs Evaluation (3)'!$N$5</definedName>
    <definedName function="false" hidden="false" localSheetId="1" name="AUD" vbProcedure="false">'Basket Pairs Evaluation (2)'!$S$5</definedName>
    <definedName function="false" hidden="false" localSheetId="1" name="Base" vbProcedure="false">'Basket Pairs Evaluation (2)'!$C:$C</definedName>
    <definedName function="false" hidden="false" localSheetId="1" name="BuyDailyATR100Total" vbProcedure="false">'Basket Pairs Evaluation (2)'!$J$22</definedName>
    <definedName function="false" hidden="false" localSheetId="1" name="BuySpreadTotal" vbProcedure="false">'Basket Pairs Evaluation (2)'!$F$22</definedName>
    <definedName function="false" hidden="false" localSheetId="1" name="CAD" vbProcedure="false">'Basket Pairs Evaluation (2)'!$P$5</definedName>
    <definedName function="false" hidden="false" localSheetId="1" name="CHF" vbProcedure="false">'Basket Pairs Evaluation (2)'!$T$5</definedName>
    <definedName function="false" hidden="false" localSheetId="1" name="DailyATR100" vbProcedure="false">'Basket Pairs Evaluation (2)'!$J:$J</definedName>
    <definedName function="false" hidden="false" localSheetId="1" name="DailyATR100Total" vbProcedure="false">'Basket Pairs Evaluation (2)'!$J$43</definedName>
    <definedName function="false" hidden="false" localSheetId="1" name="DayATR100pc" vbProcedure="false">'Basket Pairs Evaluation (2)'!$K:$K</definedName>
    <definedName function="false" hidden="false" localSheetId="1" name="EUR" vbProcedure="false">'Basket Pairs Evaluation (2)'!$O$5</definedName>
    <definedName function="false" hidden="false" localSheetId="1" name="GBP" vbProcedure="false">'Basket Pairs Evaluation (2)'!$Q$5</definedName>
    <definedName function="false" hidden="false" localSheetId="1" name="JPY" vbProcedure="false">'Basket Pairs Evaluation (2)'!$R$5</definedName>
    <definedName function="false" hidden="false" localSheetId="1" name="NZD" vbProcedure="false">'Basket Pairs Evaluation (2)'!$U$5</definedName>
    <definedName function="false" hidden="false" localSheetId="1" name="Quote" vbProcedure="false">'Basket Pairs Evaluation (2)'!$D:$D</definedName>
    <definedName function="false" hidden="false" localSheetId="1" name="SellDailyATR100Total" vbProcedure="false">'Basket Pairs Evaluation (2)'!$J$40</definedName>
    <definedName function="false" hidden="false" localSheetId="1" name="SellSpreadTotal" vbProcedure="false">'Basket Pairs Evaluation (2)'!$F$40</definedName>
    <definedName function="false" hidden="false" localSheetId="1" name="Spread" vbProcedure="false">'Basket Pairs Evaluation (2)'!$F:$F</definedName>
    <definedName function="false" hidden="false" localSheetId="1" name="TotalSpread" vbProcedure="false">'Basket Pairs Evaluation (2)'!$F$43</definedName>
    <definedName function="false" hidden="false" localSheetId="1" name="USD" vbProcedure="false">'Basket Pairs Evaluation (2)'!$N$5</definedName>
    <definedName function="false" hidden="false" localSheetId="2" name="Bid" vbProcedure="false">ALPARI!$C$18:$N$18</definedName>
    <definedName function="false" hidden="false" localSheetId="2" name="High" vbProcedure="false">ALPARI!$C$16:$N$16</definedName>
    <definedName function="false" hidden="false" localSheetId="2" name="Low" vbProcedure="false">ALPARI!$C$19:$N$19</definedName>
    <definedName function="false" hidden="false" localSheetId="2" name="PIP_Range" vbProcedure="false">ALPARI!$C$20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5">
  <si>
    <t xml:space="preserve">AUDCAD</t>
  </si>
  <si>
    <t xml:space="preserve">Only enter the CurrencyPair, and Spread (and DailyATR100 if you want to see a less broker specific value) into the Orange Boxed ranges. You can enter up to 14 currency pairs for both the Buy and Sell sets.</t>
  </si>
  <si>
    <t xml:space="preserve">AUDCHF</t>
  </si>
  <si>
    <t xml:space="preserve">AUDJPY</t>
  </si>
  <si>
    <t xml:space="preserve">Table shows percentage contribution of each currency for both Sell trades and Buy Trades (no optimization) calculated from DailyATR100 .</t>
  </si>
  <si>
    <t xml:space="preserve">AUDNZD</t>
  </si>
  <si>
    <t xml:space="preserve">BUY</t>
  </si>
  <si>
    <t xml:space="preserve">Spread</t>
  </si>
  <si>
    <t xml:space="preserve">DailyATR100</t>
  </si>
  <si>
    <t xml:space="preserve">USD</t>
  </si>
  <si>
    <t xml:space="preserve">EUR</t>
  </si>
  <si>
    <t xml:space="preserve">CAD</t>
  </si>
  <si>
    <t xml:space="preserve">GBP</t>
  </si>
  <si>
    <t xml:space="preserve">JPY</t>
  </si>
  <si>
    <t xml:space="preserve">AUD</t>
  </si>
  <si>
    <t xml:space="preserve">CHF</t>
  </si>
  <si>
    <t xml:space="preserve">NZD</t>
  </si>
  <si>
    <t xml:space="preserve">AUDUSD</t>
  </si>
  <si>
    <t xml:space="preserve">B</t>
  </si>
  <si>
    <t xml:space="preserve">S</t>
  </si>
  <si>
    <t xml:space="preserve">CADCHF</t>
  </si>
  <si>
    <t xml:space="preserve">EURCAD</t>
  </si>
  <si>
    <t xml:space="preserve">EURUSD</t>
  </si>
  <si>
    <t xml:space="preserve">%</t>
  </si>
  <si>
    <t xml:space="preserve">CADJPY</t>
  </si>
  <si>
    <t xml:space="preserve">USDJPY</t>
  </si>
  <si>
    <t xml:space="preserve">EURAUD</t>
  </si>
  <si>
    <t xml:space="preserve">EURGBP</t>
  </si>
  <si>
    <t xml:space="preserve">EURJPY</t>
  </si>
  <si>
    <t xml:space="preserve">EURCHF</t>
  </si>
  <si>
    <t xml:space="preserve">EURNZD</t>
  </si>
  <si>
    <t xml:space="preserve">GBPUSD</t>
  </si>
  <si>
    <t xml:space="preserve">GBPAUD</t>
  </si>
  <si>
    <t xml:space="preserve">USDCHF</t>
  </si>
  <si>
    <t xml:space="preserve">GBPCAD</t>
  </si>
  <si>
    <t xml:space="preserve">NZDUSD</t>
  </si>
  <si>
    <t xml:space="preserve">GBPCHF</t>
  </si>
  <si>
    <t xml:space="preserve">GBPJPY</t>
  </si>
  <si>
    <t xml:space="preserve">USDCAD</t>
  </si>
  <si>
    <t xml:space="preserve">GBPNZD</t>
  </si>
  <si>
    <t xml:space="preserve">CHFJPY</t>
  </si>
  <si>
    <t xml:space="preserve">NZDCAD</t>
  </si>
  <si>
    <t xml:space="preserve">SELL</t>
  </si>
  <si>
    <t xml:space="preserve">NZDCHF</t>
  </si>
  <si>
    <t xml:space="preserve">NZDJPY</t>
  </si>
  <si>
    <t xml:space="preserve">TotalSpread</t>
  </si>
  <si>
    <t xml:space="preserve">TotalATR</t>
  </si>
  <si>
    <t xml:space="preserve">We want to see Blue 0 in all of these. No Red.</t>
  </si>
  <si>
    <t xml:space="preserve">Abs Differences</t>
  </si>
  <si>
    <t xml:space="preserve">We obviously want to keep the</t>
  </si>
  <si>
    <t xml:space="preserve">Abs differences as close to 0 as possible.</t>
  </si>
  <si>
    <t xml:space="preserve">Below 3% - 4% for Spread should be good.</t>
  </si>
  <si>
    <t xml:space="preserve">Below 12% -14% for ATR should be good.</t>
  </si>
  <si>
    <t xml:space="preserve">Strong</t>
  </si>
  <si>
    <t xml:space="preserve">Rising</t>
  </si>
  <si>
    <t xml:space="preserve">Neutral</t>
  </si>
  <si>
    <t xml:space="preserve">Weak</t>
  </si>
  <si>
    <t xml:space="preserve">Forex</t>
  </si>
  <si>
    <t xml:space="preserve">Commodities</t>
  </si>
  <si>
    <t xml:space="preserve">Futures</t>
  </si>
  <si>
    <t xml:space="preserve">Total Strength</t>
  </si>
  <si>
    <t xml:space="preserve">GOLD</t>
  </si>
  <si>
    <t xml:space="preserve">SILVER</t>
  </si>
  <si>
    <t xml:space="preserve">Crude Oil</t>
  </si>
  <si>
    <t xml:space="preserve">DOW</t>
  </si>
  <si>
    <t xml:space="preserve">S&amp;P 500</t>
  </si>
  <si>
    <t xml:space="preserve">FTSE</t>
  </si>
  <si>
    <t xml:space="preserve">DAX</t>
  </si>
  <si>
    <t xml:space="preserve"># of evaluation points</t>
  </si>
  <si>
    <t xml:space="preserve">EUR/USD</t>
  </si>
  <si>
    <t xml:space="preserve">GBP/USD</t>
  </si>
  <si>
    <t xml:space="preserve">AUD/USD</t>
  </si>
  <si>
    <t xml:space="preserve">USD/JPY</t>
  </si>
  <si>
    <t xml:space="preserve">USD/CHF</t>
  </si>
  <si>
    <t xml:space="preserve">USD/CAD</t>
  </si>
  <si>
    <t xml:space="preserve">NZD/USD</t>
  </si>
  <si>
    <t xml:space="preserve">GBP/AUD</t>
  </si>
  <si>
    <t xml:space="preserve">EUR/AUD</t>
  </si>
  <si>
    <t xml:space="preserve">AUD/JPY</t>
  </si>
  <si>
    <t xml:space="preserve">AUD/CHF</t>
  </si>
  <si>
    <t xml:space="preserve">AUD/CAD</t>
  </si>
  <si>
    <t xml:space="preserve">AUD/NZD</t>
  </si>
  <si>
    <t xml:space="preserve">High</t>
  </si>
  <si>
    <t xml:space="preserve">Ask</t>
  </si>
  <si>
    <t xml:space="preserve">Bid</t>
  </si>
  <si>
    <t xml:space="preserve">Low</t>
  </si>
  <si>
    <t xml:space="preserve">PIP Range</t>
  </si>
  <si>
    <t xml:space="preserve">Bid Ratio</t>
  </si>
  <si>
    <t xml:space="preserve">Relative</t>
  </si>
  <si>
    <t xml:space="preserve">Strength</t>
  </si>
  <si>
    <t xml:space="preserve">If&gt;85</t>
  </si>
  <si>
    <t xml:space="preserve">BID</t>
  </si>
  <si>
    <t xml:space="preserve">If&lt;15</t>
  </si>
  <si>
    <t xml:space="preserve">Ratio</t>
  </si>
  <si>
    <t xml:space="preserve">EUR/GBP</t>
  </si>
  <si>
    <t xml:space="preserve">EUR/JPY</t>
  </si>
  <si>
    <t xml:space="preserve">EUR/CHF</t>
  </si>
  <si>
    <t xml:space="preserve">EUR/CAD</t>
  </si>
  <si>
    <t xml:space="preserve">EUR/NZD</t>
  </si>
  <si>
    <t xml:space="preserve">GBP/CAD</t>
  </si>
  <si>
    <t xml:space="preserve">CAD/JPY</t>
  </si>
  <si>
    <t xml:space="preserve">CAD/CHF</t>
  </si>
  <si>
    <t xml:space="preserve">NZD/CAD</t>
  </si>
  <si>
    <t xml:space="preserve">EUR </t>
  </si>
  <si>
    <t xml:space="preserve">GBP/JPY</t>
  </si>
  <si>
    <t xml:space="preserve">GBP/CHF</t>
  </si>
  <si>
    <t xml:space="preserve">GBP/NZD</t>
  </si>
  <si>
    <t xml:space="preserve">NZD/CHF</t>
  </si>
  <si>
    <t xml:space="preserve">NZD/JPY</t>
  </si>
  <si>
    <t xml:space="preserve">NZD </t>
  </si>
  <si>
    <t xml:space="preserve">CHF/JPY</t>
  </si>
  <si>
    <r>
      <rPr>
        <b val="true"/>
        <sz val="20"/>
        <color rgb="FF000000"/>
        <rFont val="Arial"/>
        <family val="2"/>
      </rPr>
      <t xml:space="preserve">C&amp;I / </t>
    </r>
    <r>
      <rPr>
        <b val="true"/>
        <sz val="20"/>
        <color rgb="FF000000"/>
        <rFont val="Arial"/>
        <family val="0"/>
        <charset val="238"/>
      </rPr>
      <t xml:space="preserve">$</t>
    </r>
  </si>
  <si>
    <t xml:space="preserve">COMMODITIES &amp; INDICES</t>
  </si>
  <si>
    <t xml:space="preserve">RTSE</t>
  </si>
  <si>
    <t xml:space="preserve">0..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0.0"/>
    <numFmt numFmtId="170" formatCode="0.0000"/>
    <numFmt numFmtId="171" formatCode="0%"/>
    <numFmt numFmtId="172" formatCode="0.0%"/>
    <numFmt numFmtId="173" formatCode="0.000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FF00"/>
      <name val="Arial"/>
      <family val="0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sz val="9"/>
      <name val="Arial"/>
      <family val="0"/>
    </font>
    <font>
      <sz val="7"/>
      <name val="Arial"/>
      <family val="0"/>
    </font>
    <font>
      <b val="true"/>
      <sz val="8"/>
      <color rgb="FF339966"/>
      <name val="Arial"/>
      <family val="0"/>
    </font>
    <font>
      <sz val="8"/>
      <color rgb="FFFF6600"/>
      <name val="Arial"/>
      <family val="0"/>
    </font>
    <font>
      <b val="true"/>
      <sz val="8"/>
      <color rgb="FFFF6600"/>
      <name val="Arial"/>
      <family val="0"/>
    </font>
    <font>
      <b val="true"/>
      <sz val="7"/>
      <name val="Arial"/>
      <family val="0"/>
    </font>
    <font>
      <b val="true"/>
      <sz val="8"/>
      <color rgb="FF00FF00"/>
      <name val="Arial"/>
      <family val="0"/>
    </font>
    <font>
      <b val="true"/>
      <sz val="8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7"/>
      <color rgb="FF339966"/>
      <name val="Arial"/>
      <family val="0"/>
    </font>
    <font>
      <b val="true"/>
      <sz val="7"/>
      <color rgb="FFFF0000"/>
      <name val="Arial"/>
      <family val="0"/>
    </font>
    <font>
      <b val="true"/>
      <i val="true"/>
      <sz val="8"/>
      <color rgb="FF0000FF"/>
      <name val="Arial"/>
      <family val="0"/>
    </font>
    <font>
      <sz val="8"/>
      <color rgb="FFFF0000"/>
      <name val="Arial"/>
      <family val="0"/>
    </font>
    <font>
      <b val="true"/>
      <sz val="9"/>
      <name val="Arial"/>
      <family val="0"/>
    </font>
    <font>
      <b val="true"/>
      <sz val="8"/>
      <color rgb="FF008000"/>
      <name val="Arial"/>
      <family val="0"/>
    </font>
    <font>
      <sz val="8"/>
      <color rgb="FF339966"/>
      <name val="Arial"/>
      <family val="0"/>
    </font>
    <font>
      <sz val="7"/>
      <color rgb="FF339966"/>
      <name val="Arial"/>
      <family val="0"/>
    </font>
    <font>
      <b val="true"/>
      <sz val="7"/>
      <color rgb="FF00FF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sz val="8"/>
      <color rgb="FF80008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48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  <charset val="238"/>
    </font>
    <font>
      <i val="true"/>
      <sz val="10"/>
      <name val="Arial"/>
      <family val="2"/>
    </font>
    <font>
      <b val="true"/>
      <sz val="18"/>
      <color rgb="FF000000"/>
      <name val="Arial Black"/>
      <family val="2"/>
      <charset val="238"/>
    </font>
    <font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20"/>
      <color rgb="FF000000"/>
      <name val="Arial"/>
      <family val="0"/>
      <charset val="238"/>
    </font>
    <font>
      <sz val="20"/>
      <name val="Arial"/>
      <family val="0"/>
    </font>
    <font>
      <sz val="10"/>
      <color rgb="FF000000"/>
      <name val="Trebuchet MS"/>
      <family val="2"/>
    </font>
    <font>
      <sz val="10"/>
      <color rgb="FF333333"/>
      <name val="Arial"/>
      <family val="2"/>
      <charset val="238"/>
    </font>
    <font>
      <i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.7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9.75"/>
      <color rgb="FFC0C0C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CCFF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>
        <color rgb="FFFF6600"/>
      </right>
      <top/>
      <bottom/>
      <diagonal/>
    </border>
    <border diagonalUp="false" diagonalDown="false">
      <left style="medium"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2" fillId="1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2" fillId="1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7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Currency Strength</a:t>
            </a:r>
          </a:p>
        </c:rich>
      </c:tx>
      <c:layout>
        <c:manualLayout>
          <c:xMode val="edge"/>
          <c:yMode val="edge"/>
          <c:x val="0.469416855147999"/>
          <c:y val="0.0345112058297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4613039630249"/>
          <c:y val="0.101883679362024"/>
          <c:w val="0.881994296390992"/>
          <c:h val="0.897841330950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verall Currency Strength"</c:f>
              <c:strCache>
                <c:ptCount val="1"/>
                <c:pt idx="0">
                  <c:v>Overall Currency Strengt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PARI!$D$6:$K$6</c:f>
              <c:multiLvlStrCache>
                <c:ptCount val="1"/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ALPARI!$D$7:$K$7</c:f>
              <c:numCache>
                <c:formatCode>General</c:formatCode>
                <c:ptCount val="8"/>
                <c:pt idx="0">
                  <c:v>3</c:v>
                </c:pt>
                <c:pt idx="1">
                  <c:v>5.42857142857143</c:v>
                </c:pt>
                <c:pt idx="2">
                  <c:v>3.28571428571429</c:v>
                </c:pt>
                <c:pt idx="3">
                  <c:v>3</c:v>
                </c:pt>
                <c:pt idx="4">
                  <c:v>7.16666666666667</c:v>
                </c:pt>
                <c:pt idx="5">
                  <c:v>5.85714285714286</c:v>
                </c:pt>
                <c:pt idx="6">
                  <c:v>3.42857142857143</c:v>
                </c:pt>
                <c:pt idx="7">
                  <c:v>4.2</c:v>
                </c:pt>
              </c:numCache>
            </c:numRef>
          </c:val>
        </c:ser>
        <c:gapWidth val="150"/>
        <c:overlap val="0"/>
        <c:axId val="94063653"/>
        <c:axId val="12523634"/>
      </c:barChart>
      <c:catAx>
        <c:axId val="94063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3634"/>
        <c:crossesAt val="0"/>
        <c:auto val="1"/>
        <c:lblAlgn val="ctr"/>
        <c:lblOffset val="100"/>
        <c:noMultiLvlLbl val="0"/>
      </c:catAx>
      <c:valAx>
        <c:axId val="12523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3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rength Comparis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25200">
          <a:solidFill>
            <a:srgbClr val="808080"/>
          </a:solidFill>
          <a:custDash>
            <a:ds d="605714" sp="151429"/>
          </a:custDash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25200">
          <a:solidFill>
            <a:srgbClr val="808080"/>
          </a:solidFill>
          <a:custDash>
            <a:ds d="605714" sp="151429"/>
          </a:custDash>
          <a:round/>
        </a:ln>
      </c:spPr>
    </c:backWall>
    <c:plotArea>
      <c:layout>
        <c:manualLayout>
          <c:xMode val="edge"/>
          <c:yMode val="edge"/>
          <c:x val="0.0125402233579406"/>
          <c:y val="0.0944577671196376"/>
          <c:w val="0.940800681431005"/>
          <c:h val="0.877498001598721"/>
        </c:manualLayout>
      </c:layout>
      <c:line3DChart>
        <c:grouping val="standard"/>
        <c:varyColors val="0"/>
        <c:ser>
          <c:idx val="0"/>
          <c:order val="0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PARI!$D$6:$K$6,ALPARI!$N$6:$T$6</c:f>
              <c:multiLvlStrCache>
                <c:ptCount val="1"/>
                <c:lvl>
                  <c:pt idx="0">
                    <c:v>DAX</c:v>
                  </c:pt>
                </c:lvl>
                <c:lvl>
                  <c:pt idx="0">
                    <c:v>FTSE</c:v>
                  </c:pt>
                </c:lvl>
                <c:lvl>
                  <c:pt idx="0">
                    <c:v>S&amp;P 500</c:v>
                  </c:pt>
                </c:lvl>
                <c:lvl>
                  <c:pt idx="0">
                    <c:v>DOW</c:v>
                  </c:pt>
                </c:lvl>
                <c:lvl>
                  <c:pt idx="0">
                    <c:v>Crude Oil</c:v>
                  </c:pt>
                </c:lvl>
                <c:lvl>
                  <c:pt idx="0">
                    <c:v>SILVER</c:v>
                  </c:pt>
                </c:lvl>
                <c:lvl>
                  <c:pt idx="0">
                    <c:v>GOLD</c:v>
                  </c:pt>
                </c:lvl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ALPARI!$D$7:$K$7,ALPARI!$N$7:$T$7</c:f>
              <c:numCache>
                <c:formatCode>General</c:formatCode>
                <c:ptCount val="15"/>
                <c:pt idx="0">
                  <c:v>3</c:v>
                </c:pt>
                <c:pt idx="1">
                  <c:v>5.42857142857143</c:v>
                </c:pt>
                <c:pt idx="2">
                  <c:v>3.28571428571429</c:v>
                </c:pt>
                <c:pt idx="3">
                  <c:v>3</c:v>
                </c:pt>
                <c:pt idx="4">
                  <c:v>7.16666666666667</c:v>
                </c:pt>
                <c:pt idx="5">
                  <c:v>5.85714285714286</c:v>
                </c:pt>
                <c:pt idx="6">
                  <c:v>3.42857142857143</c:v>
                </c:pt>
                <c:pt idx="7">
                  <c:v>4.2</c:v>
                </c:pt>
              </c:numCache>
            </c:numRef>
          </c:val>
          <c:smooth val="0"/>
        </c:ser>
        <c:axId val="54357076"/>
        <c:axId val="34605135"/>
        <c:axId val="79885742"/>
      </c:line3DChart>
      <c:catAx>
        <c:axId val="5435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5135"/>
        <c:crossesAt val="0"/>
        <c:auto val="1"/>
        <c:lblAlgn val="ctr"/>
        <c:lblOffset val="100"/>
        <c:noMultiLvlLbl val="0"/>
      </c:catAx>
      <c:valAx>
        <c:axId val="34605135"/>
        <c:scaling>
          <c:orientation val="minMax"/>
          <c:max val="10"/>
          <c:min val="1"/>
        </c:scaling>
        <c:delete val="0"/>
        <c:axPos val="l"/>
        <c:minorGridlines>
          <c:spPr>
            <a:ln w="12600">
              <a:solidFill>
                <a:srgbClr val="003300"/>
              </a:solidFill>
              <a:round/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7076"/>
        <c:crossesAt val="1"/>
        <c:crossBetween val="midCat"/>
      </c:valAx>
      <c:catAx>
        <c:axId val="7988574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5135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33749763392012"/>
          <c:y val="0.274047428723688"/>
          <c:w val="0.0567385954949839"/>
          <c:h val="0.737876365574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  <a:r>
              <a:rPr b="1" sz="900" spc="-1" strike="noStrike">
                <a:solidFill>
                  <a:srgbClr val="ff0000"/>
                </a:solidFill>
                <a:latin typeface="Arial"/>
              </a:rPr>
              <a:t>Weight</a:t>
            </a:r>
          </a:p>
        </c:rich>
      </c:tx>
      <c:layout>
        <c:manualLayout>
          <c:xMode val="edge"/>
          <c:yMode val="edge"/>
          <c:x val="0.285727806170736"/>
          <c:y val="0.017388885024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363051296612"/>
          <c:y val="0.0292133268414829"/>
          <c:w val="0.629140639787999"/>
          <c:h val="0.942338457258121"/>
        </c:manualLayout>
      </c:layout>
      <c:radarChart>
        <c:radarStyle val="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PARI!$D$6:$K$6,ALPARI!$N$6:$T$6</c:f>
              <c:multiLvlStrCache>
                <c:ptCount val="1"/>
                <c:lvl>
                  <c:pt idx="0">
                    <c:v>DAX</c:v>
                  </c:pt>
                </c:lvl>
                <c:lvl>
                  <c:pt idx="0">
                    <c:v>FTSE</c:v>
                  </c:pt>
                </c:lvl>
                <c:lvl>
                  <c:pt idx="0">
                    <c:v>S&amp;P 500</c:v>
                  </c:pt>
                </c:lvl>
                <c:lvl>
                  <c:pt idx="0">
                    <c:v>DOW</c:v>
                  </c:pt>
                </c:lvl>
                <c:lvl>
                  <c:pt idx="0">
                    <c:v>Crude Oil</c:v>
                  </c:pt>
                </c:lvl>
                <c:lvl>
                  <c:pt idx="0">
                    <c:v>SILVER</c:v>
                  </c:pt>
                </c:lvl>
                <c:lvl>
                  <c:pt idx="0">
                    <c:v>GOLD</c:v>
                  </c:pt>
                </c:lvl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ALPARI!$D$7:$K$7,ALPARI!$N$7:$T$7</c:f>
              <c:numCache>
                <c:formatCode>General</c:formatCode>
                <c:ptCount val="15"/>
                <c:pt idx="0">
                  <c:v>3</c:v>
                </c:pt>
                <c:pt idx="1">
                  <c:v>5.42857142857143</c:v>
                </c:pt>
                <c:pt idx="2">
                  <c:v>3.28571428571429</c:v>
                </c:pt>
                <c:pt idx="3">
                  <c:v>3</c:v>
                </c:pt>
                <c:pt idx="4">
                  <c:v>7.16666666666667</c:v>
                </c:pt>
                <c:pt idx="5">
                  <c:v>5.85714285714286</c:v>
                </c:pt>
                <c:pt idx="6">
                  <c:v>3.42857142857143</c:v>
                </c:pt>
                <c:pt idx="7">
                  <c:v>4.2</c:v>
                </c:pt>
              </c:numCache>
            </c:numRef>
          </c:val>
        </c:ser>
        <c:axId val="62076895"/>
        <c:axId val="19613001"/>
      </c:radarChart>
      <c:catAx>
        <c:axId val="62076895"/>
        <c:scaling>
          <c:orientation val="maxMin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13001"/>
        <c:crossesAt val="0"/>
        <c:auto val="1"/>
        <c:lblAlgn val="ctr"/>
        <c:lblOffset val="100"/>
        <c:noMultiLvlLbl val="0"/>
      </c:catAx>
      <c:valAx>
        <c:axId val="19613001"/>
        <c:scaling>
          <c:orientation val="minMax"/>
          <c:max val="8"/>
          <c:min val="0"/>
        </c:scaling>
        <c:delete val="0"/>
        <c:axPos val="l"/>
        <c:numFmt formatCode="0.000000" sourceLinked="0"/>
        <c:majorTickMark val="cross"/>
        <c:minorTickMark val="cross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207689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  <a:r>
              <a:rPr b="1" sz="900" spc="-1" strike="noStrike">
                <a:solidFill>
                  <a:srgbClr val="ff0000"/>
                </a:solidFill>
                <a:latin typeface="Arial"/>
              </a:rPr>
              <a:t>Weight</a:t>
            </a:r>
          </a:p>
        </c:rich>
      </c:tx>
      <c:layout>
        <c:manualLayout>
          <c:xMode val="edge"/>
          <c:yMode val="edge"/>
          <c:x val="0.285727806170736"/>
          <c:y val="0.017388885024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363051296612"/>
          <c:y val="0.0292133268414829"/>
          <c:w val="0.629140639787999"/>
          <c:h val="0.942338457258121"/>
        </c:manualLayout>
      </c:layout>
      <c:radarChart>
        <c:radarStyle val="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PARI!$D$6:$K$6</c:f>
              <c:multiLvlStrCache>
                <c:ptCount val="1"/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ALPARI!$D$7:$K$7</c:f>
              <c:numCache>
                <c:formatCode>General</c:formatCode>
                <c:ptCount val="8"/>
                <c:pt idx="0">
                  <c:v>3</c:v>
                </c:pt>
                <c:pt idx="1">
                  <c:v>5.42857142857143</c:v>
                </c:pt>
                <c:pt idx="2">
                  <c:v>3.28571428571429</c:v>
                </c:pt>
                <c:pt idx="3">
                  <c:v>3</c:v>
                </c:pt>
                <c:pt idx="4">
                  <c:v>7.16666666666667</c:v>
                </c:pt>
                <c:pt idx="5">
                  <c:v>5.85714285714286</c:v>
                </c:pt>
                <c:pt idx="6">
                  <c:v>3.42857142857143</c:v>
                </c:pt>
                <c:pt idx="7">
                  <c:v>4.2</c:v>
                </c:pt>
              </c:numCache>
            </c:numRef>
          </c:val>
        </c:ser>
        <c:axId val="99568773"/>
        <c:axId val="21799744"/>
      </c:radarChart>
      <c:catAx>
        <c:axId val="99568773"/>
        <c:scaling>
          <c:orientation val="maxMin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99744"/>
        <c:crossesAt val="0"/>
        <c:auto val="1"/>
        <c:lblAlgn val="ctr"/>
        <c:lblOffset val="100"/>
        <c:noMultiLvlLbl val="0"/>
      </c:catAx>
      <c:valAx>
        <c:axId val="21799744"/>
        <c:scaling>
          <c:orientation val="minMax"/>
          <c:max val="8"/>
          <c:min val="0"/>
        </c:scaling>
        <c:delete val="0"/>
        <c:axPos val="l"/>
        <c:numFmt formatCode="0.000000" sourceLinked="0"/>
        <c:majorTickMark val="cross"/>
        <c:minorTickMark val="cross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956877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9400</xdr:colOff>
      <xdr:row>72</xdr:row>
      <xdr:rowOff>114480</xdr:rowOff>
    </xdr:from>
    <xdr:to>
      <xdr:col>22</xdr:col>
      <xdr:colOff>720</xdr:colOff>
      <xdr:row>86</xdr:row>
      <xdr:rowOff>229320</xdr:rowOff>
    </xdr:to>
    <xdr:graphicFrame>
      <xdr:nvGraphicFramePr>
        <xdr:cNvPr id="0" name="Chart 1"/>
        <xdr:cNvGraphicFramePr/>
      </xdr:nvGraphicFramePr>
      <xdr:xfrm>
        <a:off x="17088120" y="14053320"/>
        <a:ext cx="14643000" cy="26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2</xdr:row>
      <xdr:rowOff>153000</xdr:rowOff>
    </xdr:to>
    <xdr:graphicFrame>
      <xdr:nvGraphicFramePr>
        <xdr:cNvPr id="2" name=" 0"/>
        <xdr:cNvGraphicFramePr/>
      </xdr:nvGraphicFramePr>
      <xdr:xfrm>
        <a:off x="360360" y="179640"/>
        <a:ext cx="7607160" cy="51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2</xdr:row>
      <xdr:rowOff>153000</xdr:rowOff>
    </xdr:to>
    <xdr:graphicFrame>
      <xdr:nvGraphicFramePr>
        <xdr:cNvPr id="3" name=" 0"/>
        <xdr:cNvGraphicFramePr/>
      </xdr:nvGraphicFramePr>
      <xdr:xfrm>
        <a:off x="360360" y="179640"/>
        <a:ext cx="7607160" cy="51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28"/>
    <col collapsed="false" customWidth="true" hidden="false" outlineLevel="0" max="3" min="3" style="2" width="3.99"/>
    <col collapsed="false" customWidth="true" hidden="false" outlineLevel="0" max="4" min="4" style="1" width="3.99"/>
    <col collapsed="false" customWidth="true" hidden="false" outlineLevel="0" max="5" min="5" style="1" width="2.28"/>
    <col collapsed="false" customWidth="true" hidden="false" outlineLevel="0" max="6" min="6" style="3" width="4.99"/>
    <col collapsed="false" customWidth="true" hidden="false" outlineLevel="0" max="7" min="7" style="3" width="5.85"/>
    <col collapsed="false" customWidth="true" hidden="false" outlineLevel="0" max="8" min="8" style="3" width="2.7"/>
    <col collapsed="false" customWidth="true" hidden="false" outlineLevel="0" max="9" min="9" style="1" width="2.28"/>
    <col collapsed="false" customWidth="true" hidden="false" outlineLevel="0" max="10" min="10" style="3" width="4.28"/>
    <col collapsed="false" customWidth="true" hidden="false" outlineLevel="0" max="11" min="11" style="4" width="5.28"/>
    <col collapsed="false" customWidth="true" hidden="false" outlineLevel="0" max="12" min="12" style="4" width="2.28"/>
    <col collapsed="false" customWidth="true" hidden="false" outlineLevel="0" max="13" min="13" style="1" width="2.99"/>
    <col collapsed="false" customWidth="true" hidden="false" outlineLevel="0" max="21" min="14" style="1" width="3.85"/>
    <col collapsed="false" customWidth="true" hidden="false" outlineLevel="0" max="22" min="22" style="1" width="2.13"/>
    <col collapsed="false" customWidth="true" hidden="false" outlineLevel="0" max="23" min="23" style="5" width="1.85"/>
    <col collapsed="false" customWidth="true" hidden="false" outlineLevel="0" max="39" min="24" style="6" width="5.56"/>
    <col collapsed="false" customWidth="true" hidden="false" outlineLevel="0" max="40" min="40" style="5" width="2.28"/>
    <col collapsed="false" customWidth="false" hidden="false" outlineLevel="0" max="41" min="41" style="5" width="9.14"/>
    <col collapsed="false" customWidth="true" hidden="false" outlineLevel="0" max="42" min="42" style="5" width="10.85"/>
    <col collapsed="false" customWidth="true" hidden="false" outlineLevel="0" max="43" min="43" style="5" width="1.56"/>
    <col collapsed="false" customWidth="false" hidden="false" outlineLevel="0" max="44" min="44" style="5" width="9.14"/>
    <col collapsed="false" customWidth="true" hidden="false" outlineLevel="0" max="45" min="45" style="5" width="1.99"/>
    <col collapsed="false" customWidth="true" hidden="false" outlineLevel="0" max="46" min="46" style="5" width="7.85"/>
    <col collapsed="false" customWidth="true" hidden="false" outlineLevel="0" max="47" min="47" style="5" width="3.56"/>
    <col collapsed="false" customWidth="true" hidden="false" outlineLevel="0" max="48" min="48" style="5" width="2.28"/>
    <col collapsed="false" customWidth="false" hidden="false" outlineLevel="0" max="257" min="49" style="5" width="9.14"/>
  </cols>
  <sheetData>
    <row r="1" customFormat="false" ht="12" hidden="false" customHeight="false" outlineLevel="0" collapsed="false">
      <c r="AO1" s="7" t="s">
        <v>0</v>
      </c>
      <c r="AP1" s="8" t="n">
        <f aca="false">(DDE("MT4","ASK","AUDCAD")-DDE("MT4","BID","AUDCAD"))*10000</f>
        <v>2.59999999999927</v>
      </c>
      <c r="AR1" s="5" t="n">
        <v>91</v>
      </c>
    </row>
    <row r="2" customFormat="false" ht="12" hidden="false" customHeight="false" outlineLevel="0" collapsed="false">
      <c r="A2" s="9" t="s">
        <v>1</v>
      </c>
      <c r="L2" s="10"/>
      <c r="AO2" s="7" t="s">
        <v>2</v>
      </c>
      <c r="AP2" s="8" t="n">
        <f aca="false">(DDE("MT4","ASK","AUDCHF")-DDE("MT4","BID","AUDCHF"))*10000</f>
        <v>2.29999999999952</v>
      </c>
      <c r="AR2" s="5" t="n">
        <v>120</v>
      </c>
    </row>
    <row r="3" customFormat="false" ht="12.75" hidden="false" customHeight="false" outlineLevel="0" collapsed="false">
      <c r="AO3" s="5" t="s">
        <v>3</v>
      </c>
      <c r="AP3" s="8" t="n">
        <f aca="false">(DDE("MT4","ASK","AUDJPY")-DDE("MT4","BID","AUDJPY"))*100</f>
        <v>2.29999999999961</v>
      </c>
      <c r="AR3" s="5" t="n">
        <v>95</v>
      </c>
    </row>
    <row r="4" customFormat="false" ht="12.75" hidden="false" customHeight="false" outlineLevel="0" collapsed="false">
      <c r="A4" s="11"/>
      <c r="B4" s="12"/>
      <c r="C4" s="13"/>
      <c r="D4" s="12"/>
      <c r="E4" s="12"/>
      <c r="F4" s="14"/>
      <c r="G4" s="14"/>
      <c r="H4" s="14"/>
      <c r="I4" s="12"/>
      <c r="J4" s="14"/>
      <c r="K4" s="15"/>
      <c r="L4" s="15"/>
      <c r="M4" s="12"/>
      <c r="N4" s="16"/>
      <c r="O4" s="12"/>
      <c r="P4" s="12"/>
      <c r="Q4" s="12"/>
      <c r="R4" s="12"/>
      <c r="S4" s="12"/>
      <c r="T4" s="12"/>
      <c r="U4" s="12"/>
      <c r="V4" s="17"/>
      <c r="X4" s="18" t="s">
        <v>4</v>
      </c>
      <c r="AO4" s="7" t="s">
        <v>5</v>
      </c>
      <c r="AP4" s="8" t="n">
        <f aca="false">(DDE("MT4","ASK","AUDNZD")-DDE("MT4","BID","AUDNZD"))*10000</f>
        <v>4.39999999999996</v>
      </c>
      <c r="AR4" s="5" t="n">
        <v>107</v>
      </c>
    </row>
    <row r="5" customFormat="false" ht="13.5" hidden="false" customHeight="true" outlineLevel="0" collapsed="false">
      <c r="A5" s="19" t="s">
        <v>6</v>
      </c>
      <c r="B5" s="20"/>
      <c r="C5" s="20"/>
      <c r="D5" s="20"/>
      <c r="E5" s="20"/>
      <c r="F5" s="21" t="s">
        <v>7</v>
      </c>
      <c r="G5" s="22"/>
      <c r="H5" s="22"/>
      <c r="I5" s="20"/>
      <c r="J5" s="21" t="s">
        <v>8</v>
      </c>
      <c r="K5" s="23"/>
      <c r="N5" s="24" t="s">
        <v>9</v>
      </c>
      <c r="O5" s="24" t="s">
        <v>10</v>
      </c>
      <c r="P5" s="24" t="s">
        <v>11</v>
      </c>
      <c r="Q5" s="24" t="s">
        <v>12</v>
      </c>
      <c r="R5" s="24" t="s">
        <v>13</v>
      </c>
      <c r="S5" s="24" t="s">
        <v>14</v>
      </c>
      <c r="T5" s="24" t="s">
        <v>15</v>
      </c>
      <c r="U5" s="24" t="s">
        <v>16</v>
      </c>
      <c r="V5" s="25"/>
      <c r="X5" s="26" t="s">
        <v>9</v>
      </c>
      <c r="Y5" s="26"/>
      <c r="Z5" s="27" t="s">
        <v>10</v>
      </c>
      <c r="AA5" s="27"/>
      <c r="AB5" s="27" t="s">
        <v>11</v>
      </c>
      <c r="AC5" s="27"/>
      <c r="AD5" s="27" t="s">
        <v>12</v>
      </c>
      <c r="AE5" s="27"/>
      <c r="AF5" s="27" t="s">
        <v>13</v>
      </c>
      <c r="AG5" s="27"/>
      <c r="AH5" s="27" t="s">
        <v>14</v>
      </c>
      <c r="AI5" s="27"/>
      <c r="AJ5" s="27" t="s">
        <v>15</v>
      </c>
      <c r="AK5" s="27"/>
      <c r="AL5" s="28" t="s">
        <v>16</v>
      </c>
      <c r="AM5" s="28"/>
      <c r="AN5" s="7"/>
      <c r="AO5" s="29" t="s">
        <v>17</v>
      </c>
      <c r="AP5" s="8" t="n">
        <f aca="false">(DDE("MT4","ASK","AUDUSD")-DDE("MT4","BID","AUDUSD"))*10000</f>
        <v>1.79999999999847</v>
      </c>
      <c r="AR5" s="5" t="n">
        <v>110</v>
      </c>
      <c r="AT5" s="7"/>
      <c r="AU5" s="8"/>
    </row>
    <row r="6" customFormat="false" ht="13.5" hidden="false" customHeight="true" outlineLevel="0" collapsed="false">
      <c r="A6" s="30"/>
      <c r="C6" s="31"/>
      <c r="D6" s="32"/>
      <c r="E6" s="32"/>
      <c r="G6" s="4"/>
      <c r="H6" s="4"/>
      <c r="I6" s="32"/>
      <c r="N6" s="33"/>
      <c r="O6" s="33"/>
      <c r="P6" s="33"/>
      <c r="Q6" s="33"/>
      <c r="R6" s="33"/>
      <c r="S6" s="33"/>
      <c r="T6" s="33"/>
      <c r="U6" s="33"/>
      <c r="V6" s="34"/>
      <c r="W6" s="35"/>
      <c r="X6" s="36" t="s">
        <v>18</v>
      </c>
      <c r="Y6" s="37" t="s">
        <v>19</v>
      </c>
      <c r="Z6" s="36" t="s">
        <v>18</v>
      </c>
      <c r="AA6" s="37" t="s">
        <v>19</v>
      </c>
      <c r="AB6" s="36" t="s">
        <v>18</v>
      </c>
      <c r="AC6" s="37" t="s">
        <v>19</v>
      </c>
      <c r="AD6" s="36" t="s">
        <v>18</v>
      </c>
      <c r="AE6" s="37" t="s">
        <v>19</v>
      </c>
      <c r="AF6" s="36" t="s">
        <v>18</v>
      </c>
      <c r="AG6" s="37" t="s">
        <v>19</v>
      </c>
      <c r="AH6" s="36" t="s">
        <v>18</v>
      </c>
      <c r="AI6" s="37" t="s">
        <v>19</v>
      </c>
      <c r="AJ6" s="36" t="s">
        <v>18</v>
      </c>
      <c r="AK6" s="37" t="s">
        <v>19</v>
      </c>
      <c r="AL6" s="36" t="s">
        <v>18</v>
      </c>
      <c r="AM6" s="37" t="s">
        <v>19</v>
      </c>
      <c r="AN6" s="7"/>
      <c r="AO6" s="7" t="s">
        <v>20</v>
      </c>
      <c r="AP6" s="8" t="n">
        <f aca="false">(DDE("MT4","ASK","CADCHF")-DDE("MT4","BID","cadchf"))*10000</f>
        <v>2.39999999999907</v>
      </c>
      <c r="AR6" s="5" t="n">
        <v>118</v>
      </c>
      <c r="AT6" s="7" t="s">
        <v>21</v>
      </c>
      <c r="AU6" s="8" t="n">
        <f aca="false">(DDE("MT4","ASK","EURCAD")-DDE("MT4","BID","EURCAD"))*10000</f>
        <v>1.40000000000029</v>
      </c>
      <c r="AW6" s="5" t="n">
        <v>137</v>
      </c>
    </row>
    <row r="7" customFormat="false" ht="12.75" hidden="false" customHeight="false" outlineLevel="0" collapsed="false">
      <c r="A7" s="38" t="s">
        <v>22</v>
      </c>
      <c r="C7" s="39" t="str">
        <f aca="false">LEFT($A7,3)</f>
        <v>EUR</v>
      </c>
      <c r="D7" s="32" t="str">
        <f aca="false">RIGHT(A7,3)</f>
        <v>USD</v>
      </c>
      <c r="E7" s="32"/>
      <c r="F7" s="40" t="n">
        <f aca="false">IF(A7="",0,VLOOKUP(A7,AO:AR,2))</f>
        <v>0.899999999999235</v>
      </c>
      <c r="G7" s="41" t="n">
        <f aca="false">Spread/(TotalSpread/100)</f>
        <v>23.6842105262938</v>
      </c>
      <c r="H7" s="42" t="s">
        <v>23</v>
      </c>
      <c r="I7" s="32"/>
      <c r="J7" s="40" t="n">
        <f aca="false">IF(A7="",0,VLOOKUP(A7,AO:AR,4))</f>
        <v>142</v>
      </c>
      <c r="K7" s="41" t="n">
        <f aca="false">DailyATR100/(DailyATR100Total/100)</f>
        <v>40.4558404558405</v>
      </c>
      <c r="L7" s="42" t="s">
        <v>23</v>
      </c>
      <c r="N7" s="43" t="n">
        <f aca="false">IF(Base=USD,1,IF(Quote=USD,-1,0))</f>
        <v>-1</v>
      </c>
      <c r="O7" s="43" t="n">
        <f aca="false">IF(Base=EUR,1,IF(Quote=EUR,-1,0))</f>
        <v>1</v>
      </c>
      <c r="P7" s="43" t="n">
        <f aca="false">IF(Base=CAD,1,IF(Quote=CAD,-1,0))</f>
        <v>0</v>
      </c>
      <c r="Q7" s="43" t="n">
        <f aca="false">IF(Base=GBP,1,IF(Quote=GBP,-1,0))</f>
        <v>0</v>
      </c>
      <c r="R7" s="43" t="n">
        <f aca="false">IF(Base=JPY,1,IF(Quote=JPY,-1,0))</f>
        <v>0</v>
      </c>
      <c r="S7" s="43" t="n">
        <f aca="false">IF(Base=AUD,1,IF(Quote=AUD,-1,0))</f>
        <v>0</v>
      </c>
      <c r="T7" s="43" t="n">
        <f aca="false">IF(Base=CHF,1,IF(Quote=CHF,-1,0))</f>
        <v>0</v>
      </c>
      <c r="U7" s="43" t="n">
        <f aca="false">IF(Base=NZD,1,IF(Quote=NZD,-1,0))</f>
        <v>0</v>
      </c>
      <c r="V7" s="34"/>
      <c r="W7" s="35"/>
      <c r="X7" s="44" t="n">
        <f aca="false">IF(Base=USD,1*DayATR100pc,IF(Quote=USD,-1*DayATR100pc,0))</f>
        <v>-40.4558404558405</v>
      </c>
      <c r="Y7" s="45" t="n">
        <f aca="false">IF(Base=USD,-1*DayATR100pc,IF(Quote=USD,1*DayATR100pc,0))</f>
        <v>40.4558404558405</v>
      </c>
      <c r="Z7" s="46" t="n">
        <f aca="false">IF(Base=EUR,1*DayATR100pc,IF(Quote=EUR,-1*DayATR100pc,0))</f>
        <v>40.4558404558405</v>
      </c>
      <c r="AA7" s="45" t="n">
        <f aca="false">IF(Base=EUR,-1*DayATR100pc,IF(Quote=EUR,1*DayATR100pc,0))</f>
        <v>-40.4558404558405</v>
      </c>
      <c r="AB7" s="46" t="n">
        <f aca="false">IF(Base=CAD,1*DayATR100pc,IF(Quote=CAD,-1*DayATR100pc,0))</f>
        <v>0</v>
      </c>
      <c r="AC7" s="45" t="n">
        <f aca="false">IF(Base=CAD,-1*DayATR100pc,IF(Quote=CAD,1*DayATR100pc,0))</f>
        <v>0</v>
      </c>
      <c r="AD7" s="46" t="n">
        <f aca="false">IF(Base=GBP,1*DayATR100pc,IF(Quote=GBP,-1*DayATR100pc,0))</f>
        <v>0</v>
      </c>
      <c r="AE7" s="45" t="n">
        <f aca="false">IF(Base=GBP,-1*DayATR100pc,IF(Quote=GBP,1*DayATR100pc,0))</f>
        <v>0</v>
      </c>
      <c r="AF7" s="46" t="n">
        <f aca="false">IF(Base=JPY,1*DayATR100pc,IF(Quote=JPY,-1*DayATR100pc,0))</f>
        <v>0</v>
      </c>
      <c r="AG7" s="45" t="n">
        <f aca="false">IF(Base=JPY,-1*DayATR100pc,IF(Quote=JPY,1*DayATR100pc,0))</f>
        <v>0</v>
      </c>
      <c r="AH7" s="46" t="n">
        <f aca="false">IF(Base=AUD,1*DayATR100pc,IF(Quote=AUD,-1*DayATR100pc,0))</f>
        <v>0</v>
      </c>
      <c r="AI7" s="45" t="n">
        <f aca="false">IF(Base=AUD,-1*DayATR100pc,IF(Quote=AUD,1*DayATR100pc,0))</f>
        <v>0</v>
      </c>
      <c r="AJ7" s="46" t="n">
        <f aca="false">IF(Base=CHF,1*DayATR100pc,IF(Quote=CHF,-1*DayATR100pc,0))</f>
        <v>0</v>
      </c>
      <c r="AK7" s="45" t="n">
        <f aca="false">IF(Base=CHF,-1*DayATR100pc,IF(Quote=CHF,1*DayATR100pc,0))</f>
        <v>0</v>
      </c>
      <c r="AL7" s="46" t="n">
        <f aca="false">IF(Base=NZD,1*DayATR100pc,IF(Quote=NZD,-1*DayATR100pc,0))</f>
        <v>0</v>
      </c>
      <c r="AM7" s="47" t="n">
        <f aca="false">IF(Base=NZD,-1*DayATR100pc,IF(Quote=NZD,1*DayATR100pc,0))</f>
        <v>0</v>
      </c>
      <c r="AN7" s="7"/>
      <c r="AO7" s="7" t="s">
        <v>24</v>
      </c>
      <c r="AP7" s="8" t="n">
        <f aca="false">(DDE("MT4","ASK","CADJPY")-DDE("MT4","BID","CADJPY"))*100</f>
        <v>1.80000000000007</v>
      </c>
      <c r="AR7" s="5" t="n">
        <v>101</v>
      </c>
      <c r="AT7" s="7" t="s">
        <v>22</v>
      </c>
      <c r="AU7" s="8" t="n">
        <f aca="false">(DDE("MT4","ASK","EURUSD")-DDE("MT4","BID","EURUSD"))*10000</f>
        <v>0.899999999999235</v>
      </c>
      <c r="AW7" s="5" t="n">
        <v>142</v>
      </c>
    </row>
    <row r="8" customFormat="false" ht="12.75" hidden="false" customHeight="false" outlineLevel="0" collapsed="false">
      <c r="A8" s="48" t="s">
        <v>25</v>
      </c>
      <c r="C8" s="39" t="str">
        <f aca="false">LEFT($A8,3)</f>
        <v>USD</v>
      </c>
      <c r="D8" s="32" t="str">
        <f aca="false">RIGHT(A8,3)</f>
        <v>JPY</v>
      </c>
      <c r="E8" s="32"/>
      <c r="F8" s="40" t="n">
        <f aca="false">IF(A8="",0,VLOOKUP(A8,AO:AR,2))</f>
        <v>1.30000000000052</v>
      </c>
      <c r="G8" s="41" t="n">
        <f aca="false">Spread/(TotalSpread/100)</f>
        <v>34.2105263158006</v>
      </c>
      <c r="H8" s="42" t="s">
        <v>23</v>
      </c>
      <c r="I8" s="32"/>
      <c r="J8" s="40" t="n">
        <f aca="false">IF(A8="",0,VLOOKUP(A8,AO:AR,4))</f>
        <v>77</v>
      </c>
      <c r="K8" s="41" t="n">
        <f aca="false">DailyATR100/(DailyATR100Total/100)</f>
        <v>21.9373219373219</v>
      </c>
      <c r="L8" s="42" t="s">
        <v>23</v>
      </c>
      <c r="N8" s="43" t="n">
        <f aca="false">IF(Base=USD,1,IF(Quote=USD,-1,0))</f>
        <v>1</v>
      </c>
      <c r="O8" s="43" t="n">
        <f aca="false">IF(Base=EUR,1,IF(Quote=EUR,-1,0))</f>
        <v>0</v>
      </c>
      <c r="P8" s="43" t="n">
        <f aca="false">IF(Base=CAD,1,IF(Quote=CAD,-1,0))</f>
        <v>0</v>
      </c>
      <c r="Q8" s="43" t="n">
        <f aca="false">IF(Base=GBP,1,IF(Quote=GBP,-1,0))</f>
        <v>0</v>
      </c>
      <c r="R8" s="43" t="n">
        <f aca="false">IF(Base=JPY,1,IF(Quote=JPY,-1,0))</f>
        <v>-1</v>
      </c>
      <c r="S8" s="43" t="n">
        <f aca="false">IF(Base=AUD,1,IF(Quote=AUD,-1,0))</f>
        <v>0</v>
      </c>
      <c r="T8" s="43" t="n">
        <f aca="false">IF(Base=CHF,1,IF(Quote=CHF,-1,0))</f>
        <v>0</v>
      </c>
      <c r="U8" s="43" t="n">
        <f aca="false">IF(Base=NZD,1,IF(Quote=NZD,-1,0))</f>
        <v>0</v>
      </c>
      <c r="V8" s="34"/>
      <c r="W8" s="35"/>
      <c r="X8" s="44" t="n">
        <f aca="false">IF(Base=USD,1*DayATR100pc,IF(Quote=USD,-1*DayATR100pc,0))</f>
        <v>21.9373219373219</v>
      </c>
      <c r="Y8" s="45" t="n">
        <f aca="false">IF(Base=USD,-1*DayATR100pc,IF(Quote=USD,1*DayATR100pc,0))</f>
        <v>-21.9373219373219</v>
      </c>
      <c r="Z8" s="46" t="n">
        <f aca="false">IF(Base=EUR,1*DayATR100pc,IF(Quote=EUR,-1*DayATR100pc,0))</f>
        <v>0</v>
      </c>
      <c r="AA8" s="45" t="n">
        <f aca="false">IF(Base=EUR,-1*DayATR100pc,IF(Quote=EUR,1*DayATR100pc,0))</f>
        <v>0</v>
      </c>
      <c r="AB8" s="46" t="n">
        <f aca="false">IF(Base=CAD,1*DayATR100pc,IF(Quote=CAD,-1*DayATR100pc,0))</f>
        <v>0</v>
      </c>
      <c r="AC8" s="45" t="n">
        <f aca="false">IF(Base=CAD,-1*DayATR100pc,IF(Quote=CAD,1*DayATR100pc,0))</f>
        <v>0</v>
      </c>
      <c r="AD8" s="46" t="n">
        <f aca="false">IF(Base=GBP,1*DayATR100pc,IF(Quote=GBP,-1*DayATR100pc,0))</f>
        <v>0</v>
      </c>
      <c r="AE8" s="45" t="n">
        <f aca="false">IF(Base=GBP,-1*DayATR100pc,IF(Quote=GBP,1*DayATR100pc,0))</f>
        <v>0</v>
      </c>
      <c r="AF8" s="46" t="n">
        <f aca="false">IF(Base=JPY,1*DayATR100pc,IF(Quote=JPY,-1*DayATR100pc,0))</f>
        <v>-21.9373219373219</v>
      </c>
      <c r="AG8" s="45" t="n">
        <f aca="false">IF(Base=JPY,-1*DayATR100pc,IF(Quote=JPY,1*DayATR100pc,0))</f>
        <v>21.9373219373219</v>
      </c>
      <c r="AH8" s="46" t="n">
        <f aca="false">IF(Base=AUD,1*DayATR100pc,IF(Quote=AUD,-1*DayATR100pc,0))</f>
        <v>0</v>
      </c>
      <c r="AI8" s="45" t="n">
        <f aca="false">IF(Base=AUD,-1*DayATR100pc,IF(Quote=AUD,1*DayATR100pc,0))</f>
        <v>0</v>
      </c>
      <c r="AJ8" s="46" t="n">
        <f aca="false">IF(Base=CHF,1*DayATR100pc,IF(Quote=CHF,-1*DayATR100pc,0))</f>
        <v>0</v>
      </c>
      <c r="AK8" s="45" t="n">
        <f aca="false">IF(Base=CHF,-1*DayATR100pc,IF(Quote=CHF,1*DayATR100pc,0))</f>
        <v>0</v>
      </c>
      <c r="AL8" s="46" t="n">
        <f aca="false">IF(Base=NZD,1*DayATR100pc,IF(Quote=NZD,-1*DayATR100pc,0))</f>
        <v>0</v>
      </c>
      <c r="AM8" s="47" t="n">
        <f aca="false">IF(Base=NZD,-1*DayATR100pc,IF(Quote=NZD,1*DayATR100pc,0))</f>
        <v>0</v>
      </c>
      <c r="AN8" s="7"/>
      <c r="AO8" s="7" t="s">
        <v>26</v>
      </c>
      <c r="AP8" s="8" t="n">
        <f aca="false">(DDE("MT4","ASK","EURAUD")-DDE("MT4","BID","EURAUD"))*10000</f>
        <v>1.89999999999912</v>
      </c>
      <c r="AR8" s="5" t="n">
        <v>136</v>
      </c>
      <c r="AT8" s="5" t="s">
        <v>27</v>
      </c>
      <c r="AU8" s="8" t="n">
        <f aca="false">(DDE("MT4","ASK","EURGBP")-DDE("MT4","BID","EURGBP"))*10000</f>
        <v>1.09999999999943</v>
      </c>
      <c r="AW8" s="5" t="n">
        <v>73</v>
      </c>
    </row>
    <row r="9" customFormat="false" ht="12.75" hidden="false" customHeight="false" outlineLevel="0" collapsed="false">
      <c r="A9" s="48"/>
      <c r="C9" s="39" t="str">
        <f aca="false">LEFT($A9,3)</f>
        <v/>
      </c>
      <c r="D9" s="32" t="str">
        <f aca="false">RIGHT(A9,3)</f>
        <v/>
      </c>
      <c r="E9" s="32"/>
      <c r="F9" s="40" t="n">
        <f aca="false">IF(A9="",0,VLOOKUP(A9,AO:AR,2))</f>
        <v>0</v>
      </c>
      <c r="G9" s="41" t="n">
        <f aca="false">Spread/(TotalSpread/100)</f>
        <v>0</v>
      </c>
      <c r="H9" s="42" t="s">
        <v>23</v>
      </c>
      <c r="I9" s="32"/>
      <c r="J9" s="40" t="n">
        <f aca="false">IF(A9="",0,VLOOKUP(A9,AO:AR,4))</f>
        <v>0</v>
      </c>
      <c r="K9" s="41" t="n">
        <f aca="false">DailyATR100/(DailyATR100Total/100)</f>
        <v>0</v>
      </c>
      <c r="L9" s="42" t="s">
        <v>23</v>
      </c>
      <c r="N9" s="43" t="n">
        <f aca="false">IF(Base=USD,1,IF(Quote=USD,-1,0))</f>
        <v>0</v>
      </c>
      <c r="O9" s="43" t="n">
        <f aca="false">IF(Base=EUR,1,IF(Quote=EUR,-1,0))</f>
        <v>0</v>
      </c>
      <c r="P9" s="43" t="n">
        <f aca="false">IF(Base=CAD,1,IF(Quote=CAD,-1,0))</f>
        <v>0</v>
      </c>
      <c r="Q9" s="43" t="n">
        <f aca="false">IF(Base=GBP,1,IF(Quote=GBP,-1,0))</f>
        <v>0</v>
      </c>
      <c r="R9" s="43" t="n">
        <f aca="false">IF(Base=JPY,1,IF(Quote=JPY,-1,0))</f>
        <v>0</v>
      </c>
      <c r="S9" s="43" t="n">
        <f aca="false">IF(Base=AUD,1,IF(Quote=AUD,-1,0))</f>
        <v>0</v>
      </c>
      <c r="T9" s="43" t="n">
        <f aca="false">IF(Base=CHF,1,IF(Quote=CHF,-1,0))</f>
        <v>0</v>
      </c>
      <c r="U9" s="43" t="n">
        <f aca="false">IF(Base=NZD,1,IF(Quote=NZD,-1,0))</f>
        <v>0</v>
      </c>
      <c r="V9" s="34"/>
      <c r="W9" s="35"/>
      <c r="X9" s="44" t="n">
        <f aca="false">IF(Base=USD,1*DayATR100pc,IF(Quote=USD,-1*DayATR100pc,0))</f>
        <v>0</v>
      </c>
      <c r="Y9" s="45" t="n">
        <f aca="false">IF(Base=USD,-1*DayATR100pc,IF(Quote=USD,1*DayATR100pc,0))</f>
        <v>0</v>
      </c>
      <c r="Z9" s="46" t="n">
        <f aca="false">IF(Base=EUR,1*DayATR100pc,IF(Quote=EUR,-1*DayATR100pc,0))</f>
        <v>0</v>
      </c>
      <c r="AA9" s="45" t="n">
        <f aca="false">IF(Base=EUR,-1*DayATR100pc,IF(Quote=EUR,1*DayATR100pc,0))</f>
        <v>0</v>
      </c>
      <c r="AB9" s="46" t="n">
        <f aca="false">IF(Base=CAD,1*DayATR100pc,IF(Quote=CAD,-1*DayATR100pc,0))</f>
        <v>0</v>
      </c>
      <c r="AC9" s="45" t="n">
        <f aca="false">IF(Base=CAD,-1*DayATR100pc,IF(Quote=CAD,1*DayATR100pc,0))</f>
        <v>0</v>
      </c>
      <c r="AD9" s="46" t="n">
        <f aca="false">IF(Base=GBP,1*DayATR100pc,IF(Quote=GBP,-1*DayATR100pc,0))</f>
        <v>0</v>
      </c>
      <c r="AE9" s="45" t="n">
        <f aca="false">IF(Base=GBP,-1*DayATR100pc,IF(Quote=GBP,1*DayATR100pc,0))</f>
        <v>0</v>
      </c>
      <c r="AF9" s="46" t="n">
        <f aca="false">IF(Base=JPY,1*DayATR100pc,IF(Quote=JPY,-1*DayATR100pc,0))</f>
        <v>0</v>
      </c>
      <c r="AG9" s="45" t="n">
        <f aca="false">IF(Base=JPY,-1*DayATR100pc,IF(Quote=JPY,1*DayATR100pc,0))</f>
        <v>0</v>
      </c>
      <c r="AH9" s="46" t="n">
        <f aca="false">IF(Base=AUD,1*DayATR100pc,IF(Quote=AUD,-1*DayATR100pc,0))</f>
        <v>0</v>
      </c>
      <c r="AI9" s="45" t="n">
        <f aca="false">IF(Base=AUD,-1*DayATR100pc,IF(Quote=AUD,1*DayATR100pc,0))</f>
        <v>0</v>
      </c>
      <c r="AJ9" s="46" t="n">
        <f aca="false">IF(Base=CHF,1*DayATR100pc,IF(Quote=CHF,-1*DayATR100pc,0))</f>
        <v>0</v>
      </c>
      <c r="AK9" s="45" t="n">
        <f aca="false">IF(Base=CHF,-1*DayATR100pc,IF(Quote=CHF,1*DayATR100pc,0))</f>
        <v>0</v>
      </c>
      <c r="AL9" s="46" t="n">
        <f aca="false">IF(Base=NZD,1*DayATR100pc,IF(Quote=NZD,-1*DayATR100pc,0))</f>
        <v>0</v>
      </c>
      <c r="AM9" s="47" t="n">
        <f aca="false">IF(Base=NZD,-1*DayATR100pc,IF(Quote=NZD,1*DayATR100pc,0))</f>
        <v>0</v>
      </c>
      <c r="AN9" s="7"/>
      <c r="AO9" s="7" t="s">
        <v>21</v>
      </c>
      <c r="AP9" s="8" t="n">
        <f aca="false">(DDE("MT4","ASK","EURCAD")-DDE("MT4","BID","EURCAD"))*10000</f>
        <v>1.40000000000029</v>
      </c>
      <c r="AR9" s="5" t="n">
        <v>137</v>
      </c>
      <c r="AT9" s="5" t="s">
        <v>28</v>
      </c>
      <c r="AU9" s="8" t="n">
        <f aca="false">(DDE("MT4","ASK","EURJPY")-DDE("MT4","BID","EURJPY"))*100</f>
        <v>1.60000000000053</v>
      </c>
      <c r="AW9" s="5" t="n">
        <v>132</v>
      </c>
    </row>
    <row r="10" customFormat="false" ht="12.75" hidden="false" customHeight="false" outlineLevel="0" collapsed="false">
      <c r="A10" s="48"/>
      <c r="C10" s="39" t="str">
        <f aca="false">LEFT($A10,3)</f>
        <v/>
      </c>
      <c r="D10" s="32" t="str">
        <f aca="false">RIGHT(A10,3)</f>
        <v/>
      </c>
      <c r="E10" s="32"/>
      <c r="F10" s="40" t="n">
        <f aca="false">IF(A10="",0,VLOOKUP(A10,AO:AR,2))</f>
        <v>0</v>
      </c>
      <c r="G10" s="41" t="n">
        <f aca="false">Spread/(TotalSpread/100)</f>
        <v>0</v>
      </c>
      <c r="H10" s="42" t="s">
        <v>23</v>
      </c>
      <c r="I10" s="32"/>
      <c r="J10" s="40" t="n">
        <f aca="false">IF(A10="",0,VLOOKUP(A10,AO:AR,4))</f>
        <v>0</v>
      </c>
      <c r="K10" s="41" t="n">
        <f aca="false">DailyATR100/(DailyATR100Total/100)</f>
        <v>0</v>
      </c>
      <c r="L10" s="42" t="s">
        <v>23</v>
      </c>
      <c r="N10" s="43" t="n">
        <f aca="false">IF(Base=USD,1,IF(Quote=USD,-1,0))</f>
        <v>0</v>
      </c>
      <c r="O10" s="43" t="n">
        <f aca="false">IF(Base=EUR,1,IF(Quote=EUR,-1,0))</f>
        <v>0</v>
      </c>
      <c r="P10" s="43" t="n">
        <f aca="false">IF(Base=CAD,1,IF(Quote=CAD,-1,0))</f>
        <v>0</v>
      </c>
      <c r="Q10" s="43" t="n">
        <f aca="false">IF(Base=GBP,1,IF(Quote=GBP,-1,0))</f>
        <v>0</v>
      </c>
      <c r="R10" s="43" t="n">
        <f aca="false">IF(Base=JPY,1,IF(Quote=JPY,-1,0))</f>
        <v>0</v>
      </c>
      <c r="S10" s="43" t="n">
        <f aca="false">IF(Base=AUD,1,IF(Quote=AUD,-1,0))</f>
        <v>0</v>
      </c>
      <c r="T10" s="43" t="n">
        <f aca="false">IF(Base=CHF,1,IF(Quote=CHF,-1,0))</f>
        <v>0</v>
      </c>
      <c r="U10" s="43" t="n">
        <f aca="false">IF(Base=NZD,1,IF(Quote=NZD,-1,0))</f>
        <v>0</v>
      </c>
      <c r="V10" s="34"/>
      <c r="W10" s="35"/>
      <c r="X10" s="44" t="n">
        <f aca="false">IF(Base=USD,1*DayATR100pc,IF(Quote=USD,-1*DayATR100pc,0))</f>
        <v>0</v>
      </c>
      <c r="Y10" s="45" t="n">
        <f aca="false">IF(Base=USD,-1*DayATR100pc,IF(Quote=USD,1*DayATR100pc,0))</f>
        <v>0</v>
      </c>
      <c r="Z10" s="46" t="n">
        <f aca="false">IF(Base=EUR,1*DayATR100pc,IF(Quote=EUR,-1*DayATR100pc,0))</f>
        <v>0</v>
      </c>
      <c r="AA10" s="45" t="n">
        <f aca="false">IF(Base=EUR,-1*DayATR100pc,IF(Quote=EUR,1*DayATR100pc,0))</f>
        <v>0</v>
      </c>
      <c r="AB10" s="46" t="n">
        <f aca="false">IF(Base=CAD,1*DayATR100pc,IF(Quote=CAD,-1*DayATR100pc,0))</f>
        <v>0</v>
      </c>
      <c r="AC10" s="45" t="n">
        <f aca="false">IF(Base=CAD,-1*DayATR100pc,IF(Quote=CAD,1*DayATR100pc,0))</f>
        <v>0</v>
      </c>
      <c r="AD10" s="46" t="n">
        <f aca="false">IF(Base=GBP,1*DayATR100pc,IF(Quote=GBP,-1*DayATR100pc,0))</f>
        <v>0</v>
      </c>
      <c r="AE10" s="45" t="n">
        <f aca="false">IF(Base=GBP,-1*DayATR100pc,IF(Quote=GBP,1*DayATR100pc,0))</f>
        <v>0</v>
      </c>
      <c r="AF10" s="46" t="n">
        <f aca="false">IF(Base=JPY,1*DayATR100pc,IF(Quote=JPY,-1*DayATR100pc,0))</f>
        <v>0</v>
      </c>
      <c r="AG10" s="45" t="n">
        <f aca="false">IF(Base=JPY,-1*DayATR100pc,IF(Quote=JPY,1*DayATR100pc,0))</f>
        <v>0</v>
      </c>
      <c r="AH10" s="46" t="n">
        <f aca="false">IF(Base=AUD,1*DayATR100pc,IF(Quote=AUD,-1*DayATR100pc,0))</f>
        <v>0</v>
      </c>
      <c r="AI10" s="45" t="n">
        <f aca="false">IF(Base=AUD,-1*DayATR100pc,IF(Quote=AUD,1*DayATR100pc,0))</f>
        <v>0</v>
      </c>
      <c r="AJ10" s="46" t="n">
        <f aca="false">IF(Base=CHF,1*DayATR100pc,IF(Quote=CHF,-1*DayATR100pc,0))</f>
        <v>0</v>
      </c>
      <c r="AK10" s="45" t="n">
        <f aca="false">IF(Base=CHF,-1*DayATR100pc,IF(Quote=CHF,1*DayATR100pc,0))</f>
        <v>0</v>
      </c>
      <c r="AL10" s="46" t="n">
        <f aca="false">IF(Base=NZD,1*DayATR100pc,IF(Quote=NZD,-1*DayATR100pc,0))</f>
        <v>0</v>
      </c>
      <c r="AM10" s="47" t="n">
        <f aca="false">IF(Base=NZD,-1*DayATR100pc,IF(Quote=NZD,1*DayATR100pc,0))</f>
        <v>0</v>
      </c>
      <c r="AN10" s="7"/>
      <c r="AO10" s="5" t="s">
        <v>27</v>
      </c>
      <c r="AP10" s="8" t="n">
        <f aca="false">(DDE("MT4","ASK","EURGBP")-DDE("MT4","BID","EURGBP"))*10000</f>
        <v>1.09999999999943</v>
      </c>
      <c r="AR10" s="5" t="n">
        <v>73</v>
      </c>
      <c r="AT10" s="7" t="s">
        <v>29</v>
      </c>
      <c r="AU10" s="8" t="n">
        <f aca="false">(DDE("MT4","ASK","EURCHF")-DDE("MT4","BID","EURCHF"))*10000</f>
        <v>1.19999999999898</v>
      </c>
      <c r="AW10" s="5" t="n">
        <v>133</v>
      </c>
    </row>
    <row r="11" customFormat="false" ht="12.75" hidden="false" customHeight="false" outlineLevel="0" collapsed="false">
      <c r="A11" s="48"/>
      <c r="C11" s="39" t="str">
        <f aca="false">LEFT($A11,3)</f>
        <v/>
      </c>
      <c r="D11" s="32" t="str">
        <f aca="false">RIGHT(A11,3)</f>
        <v/>
      </c>
      <c r="E11" s="32"/>
      <c r="F11" s="40" t="n">
        <f aca="false">IF(A11="",0,VLOOKUP(A11,AO:AR,2))</f>
        <v>0</v>
      </c>
      <c r="G11" s="41" t="n">
        <f aca="false">Spread/(TotalSpread/100)</f>
        <v>0</v>
      </c>
      <c r="H11" s="42" t="s">
        <v>23</v>
      </c>
      <c r="I11" s="32"/>
      <c r="J11" s="40" t="n">
        <f aca="false">IF(A11="",0,VLOOKUP(A11,AO:AR,4))</f>
        <v>0</v>
      </c>
      <c r="K11" s="41" t="n">
        <f aca="false">DailyATR100/(DailyATR100Total/100)</f>
        <v>0</v>
      </c>
      <c r="L11" s="42" t="s">
        <v>23</v>
      </c>
      <c r="N11" s="43" t="n">
        <f aca="false">IF(Base=USD,1,IF(Quote=USD,-1,0))</f>
        <v>0</v>
      </c>
      <c r="O11" s="43" t="n">
        <f aca="false">IF(Base=EUR,1,IF(Quote=EUR,-1,0))</f>
        <v>0</v>
      </c>
      <c r="P11" s="43" t="n">
        <f aca="false">IF(Base=CAD,1,IF(Quote=CAD,-1,0))</f>
        <v>0</v>
      </c>
      <c r="Q11" s="43" t="n">
        <f aca="false">IF(Base=GBP,1,IF(Quote=GBP,-1,0))</f>
        <v>0</v>
      </c>
      <c r="R11" s="43" t="n">
        <f aca="false">IF(Base=JPY,1,IF(Quote=JPY,-1,0))</f>
        <v>0</v>
      </c>
      <c r="S11" s="43" t="n">
        <f aca="false">IF(Base=AUD,1,IF(Quote=AUD,-1,0))</f>
        <v>0</v>
      </c>
      <c r="T11" s="43" t="n">
        <f aca="false">IF(Base=CHF,1,IF(Quote=CHF,-1,0))</f>
        <v>0</v>
      </c>
      <c r="U11" s="43" t="n">
        <f aca="false">IF(Base=NZD,1,IF(Quote=NZD,-1,0))</f>
        <v>0</v>
      </c>
      <c r="V11" s="34"/>
      <c r="W11" s="35"/>
      <c r="X11" s="44" t="n">
        <f aca="false">IF(Base=USD,1*DayATR100pc,IF(Quote=USD,-1*DayATR100pc,0))</f>
        <v>0</v>
      </c>
      <c r="Y11" s="45" t="n">
        <f aca="false">IF(Base=USD,-1*DayATR100pc,IF(Quote=USD,1*DayATR100pc,0))</f>
        <v>0</v>
      </c>
      <c r="Z11" s="46" t="n">
        <f aca="false">IF(Base=EUR,1*DayATR100pc,IF(Quote=EUR,-1*DayATR100pc,0))</f>
        <v>0</v>
      </c>
      <c r="AA11" s="45" t="n">
        <f aca="false">IF(Base=EUR,-1*DayATR100pc,IF(Quote=EUR,1*DayATR100pc,0))</f>
        <v>0</v>
      </c>
      <c r="AB11" s="46" t="n">
        <f aca="false">IF(Base=CAD,1*DayATR100pc,IF(Quote=CAD,-1*DayATR100pc,0))</f>
        <v>0</v>
      </c>
      <c r="AC11" s="45" t="n">
        <f aca="false">IF(Base=CAD,-1*DayATR100pc,IF(Quote=CAD,1*DayATR100pc,0))</f>
        <v>0</v>
      </c>
      <c r="AD11" s="46" t="n">
        <f aca="false">IF(Base=GBP,1*DayATR100pc,IF(Quote=GBP,-1*DayATR100pc,0))</f>
        <v>0</v>
      </c>
      <c r="AE11" s="45" t="n">
        <f aca="false">IF(Base=GBP,-1*DayATR100pc,IF(Quote=GBP,1*DayATR100pc,0))</f>
        <v>0</v>
      </c>
      <c r="AF11" s="46" t="n">
        <f aca="false">IF(Base=JPY,1*DayATR100pc,IF(Quote=JPY,-1*DayATR100pc,0))</f>
        <v>0</v>
      </c>
      <c r="AG11" s="45" t="n">
        <f aca="false">IF(Base=JPY,-1*DayATR100pc,IF(Quote=JPY,1*DayATR100pc,0))</f>
        <v>0</v>
      </c>
      <c r="AH11" s="46" t="n">
        <f aca="false">IF(Base=AUD,1*DayATR100pc,IF(Quote=AUD,-1*DayATR100pc,0))</f>
        <v>0</v>
      </c>
      <c r="AI11" s="45" t="n">
        <f aca="false">IF(Base=AUD,-1*DayATR100pc,IF(Quote=AUD,1*DayATR100pc,0))</f>
        <v>0</v>
      </c>
      <c r="AJ11" s="46" t="n">
        <f aca="false">IF(Base=CHF,1*DayATR100pc,IF(Quote=CHF,-1*DayATR100pc,0))</f>
        <v>0</v>
      </c>
      <c r="AK11" s="45" t="n">
        <f aca="false">IF(Base=CHF,-1*DayATR100pc,IF(Quote=CHF,1*DayATR100pc,0))</f>
        <v>0</v>
      </c>
      <c r="AL11" s="46" t="n">
        <f aca="false">IF(Base=NZD,1*DayATR100pc,IF(Quote=NZD,-1*DayATR100pc,0))</f>
        <v>0</v>
      </c>
      <c r="AM11" s="47" t="n">
        <f aca="false">IF(Base=NZD,-1*DayATR100pc,IF(Quote=NZD,1*DayATR100pc,0))</f>
        <v>0</v>
      </c>
      <c r="AN11" s="7"/>
      <c r="AO11" s="7" t="s">
        <v>29</v>
      </c>
      <c r="AP11" s="8" t="n">
        <f aca="false">(DDE("MT4","ASK","EURCHF")-DDE("MT4","BID","EURCHF"))*10000</f>
        <v>1.19999999999898</v>
      </c>
      <c r="AR11" s="5" t="n">
        <v>133</v>
      </c>
      <c r="AT11" s="7" t="s">
        <v>26</v>
      </c>
      <c r="AU11" s="8" t="n">
        <f aca="false">(DDE("MT4","ASK","EURAUD")-DDE("MT4","BID","EURAUD"))*10000</f>
        <v>1.89999999999912</v>
      </c>
      <c r="AW11" s="5" t="n">
        <v>136</v>
      </c>
    </row>
    <row r="12" customFormat="false" ht="12.75" hidden="false" customHeight="false" outlineLevel="0" collapsed="false">
      <c r="A12" s="48"/>
      <c r="C12" s="39" t="str">
        <f aca="false">LEFT($A12,3)</f>
        <v/>
      </c>
      <c r="D12" s="32" t="str">
        <f aca="false">RIGHT(A12,3)</f>
        <v/>
      </c>
      <c r="E12" s="32"/>
      <c r="F12" s="40" t="n">
        <f aca="false">IF(A12="",0,VLOOKUP(A12,AO:AR,2))</f>
        <v>0</v>
      </c>
      <c r="G12" s="41" t="n">
        <f aca="false">Spread/(TotalSpread/100)</f>
        <v>0</v>
      </c>
      <c r="H12" s="42" t="s">
        <v>23</v>
      </c>
      <c r="I12" s="32"/>
      <c r="J12" s="40" t="n">
        <f aca="false">IF(A12="",0,VLOOKUP(A12,AO:AR,4))</f>
        <v>0</v>
      </c>
      <c r="K12" s="41" t="n">
        <f aca="false">DailyATR100/(DailyATR100Total/100)</f>
        <v>0</v>
      </c>
      <c r="L12" s="42" t="s">
        <v>23</v>
      </c>
      <c r="N12" s="43" t="n">
        <f aca="false">IF(Base=USD,1,IF(Quote=USD,-1,0))</f>
        <v>0</v>
      </c>
      <c r="O12" s="43" t="n">
        <f aca="false">IF(Base=EUR,1,IF(Quote=EUR,-1,0))</f>
        <v>0</v>
      </c>
      <c r="P12" s="43" t="n">
        <f aca="false">IF(Base=CAD,1,IF(Quote=CAD,-1,0))</f>
        <v>0</v>
      </c>
      <c r="Q12" s="43" t="n">
        <f aca="false">IF(Base=GBP,1,IF(Quote=GBP,-1,0))</f>
        <v>0</v>
      </c>
      <c r="R12" s="43" t="n">
        <f aca="false">IF(Base=JPY,1,IF(Quote=JPY,-1,0))</f>
        <v>0</v>
      </c>
      <c r="S12" s="43" t="n">
        <f aca="false">IF(Base=AUD,1,IF(Quote=AUD,-1,0))</f>
        <v>0</v>
      </c>
      <c r="T12" s="43" t="n">
        <f aca="false">IF(Base=CHF,1,IF(Quote=CHF,-1,0))</f>
        <v>0</v>
      </c>
      <c r="U12" s="43" t="n">
        <f aca="false">IF(Base=NZD,1,IF(Quote=NZD,-1,0))</f>
        <v>0</v>
      </c>
      <c r="V12" s="34"/>
      <c r="W12" s="35"/>
      <c r="X12" s="44" t="n">
        <f aca="false">IF(Base=USD,1*DayATR100pc,IF(Quote=USD,-1*DayATR100pc,0))</f>
        <v>0</v>
      </c>
      <c r="Y12" s="45" t="n">
        <f aca="false">IF(Base=USD,-1*DayATR100pc,IF(Quote=USD,1*DayATR100pc,0))</f>
        <v>0</v>
      </c>
      <c r="Z12" s="46" t="n">
        <f aca="false">IF(Base=EUR,1*DayATR100pc,IF(Quote=EUR,-1*DayATR100pc,0))</f>
        <v>0</v>
      </c>
      <c r="AA12" s="45" t="n">
        <f aca="false">IF(Base=EUR,-1*DayATR100pc,IF(Quote=EUR,1*DayATR100pc,0))</f>
        <v>0</v>
      </c>
      <c r="AB12" s="46" t="n">
        <f aca="false">IF(Base=CAD,1*DayATR100pc,IF(Quote=CAD,-1*DayATR100pc,0))</f>
        <v>0</v>
      </c>
      <c r="AC12" s="45" t="n">
        <f aca="false">IF(Base=CAD,-1*DayATR100pc,IF(Quote=CAD,1*DayATR100pc,0))</f>
        <v>0</v>
      </c>
      <c r="AD12" s="46" t="n">
        <f aca="false">IF(Base=GBP,1*DayATR100pc,IF(Quote=GBP,-1*DayATR100pc,0))</f>
        <v>0</v>
      </c>
      <c r="AE12" s="45" t="n">
        <f aca="false">IF(Base=GBP,-1*DayATR100pc,IF(Quote=GBP,1*DayATR100pc,0))</f>
        <v>0</v>
      </c>
      <c r="AF12" s="46" t="n">
        <f aca="false">IF(Base=JPY,1*DayATR100pc,IF(Quote=JPY,-1*DayATR100pc,0))</f>
        <v>0</v>
      </c>
      <c r="AG12" s="45" t="n">
        <f aca="false">IF(Base=JPY,-1*DayATR100pc,IF(Quote=JPY,1*DayATR100pc,0))</f>
        <v>0</v>
      </c>
      <c r="AH12" s="46" t="n">
        <f aca="false">IF(Base=AUD,1*DayATR100pc,IF(Quote=AUD,-1*DayATR100pc,0))</f>
        <v>0</v>
      </c>
      <c r="AI12" s="45" t="n">
        <f aca="false">IF(Base=AUD,-1*DayATR100pc,IF(Quote=AUD,1*DayATR100pc,0))</f>
        <v>0</v>
      </c>
      <c r="AJ12" s="46" t="n">
        <f aca="false">IF(Base=CHF,1*DayATR100pc,IF(Quote=CHF,-1*DayATR100pc,0))</f>
        <v>0</v>
      </c>
      <c r="AK12" s="45" t="n">
        <f aca="false">IF(Base=CHF,-1*DayATR100pc,IF(Quote=CHF,1*DayATR100pc,0))</f>
        <v>0</v>
      </c>
      <c r="AL12" s="46" t="n">
        <f aca="false">IF(Base=NZD,1*DayATR100pc,IF(Quote=NZD,-1*DayATR100pc,0))</f>
        <v>0</v>
      </c>
      <c r="AM12" s="47" t="n">
        <f aca="false">IF(Base=NZD,-1*DayATR100pc,IF(Quote=NZD,1*DayATR100pc,0))</f>
        <v>0</v>
      </c>
      <c r="AN12" s="7"/>
      <c r="AO12" s="5" t="s">
        <v>28</v>
      </c>
      <c r="AP12" s="8" t="n">
        <f aca="false">(DDE("MT4","ASK","EURJPY")-DDE("MT4","BID","EURJPY"))*100</f>
        <v>1.60000000000053</v>
      </c>
      <c r="AR12" s="5" t="n">
        <v>132</v>
      </c>
      <c r="AT12" s="7" t="s">
        <v>30</v>
      </c>
      <c r="AU12" s="8" t="n">
        <f aca="false">(DDE("MT4","ASK","EURNZD")-DDE("MT4","BID","EURNZD"))*10000</f>
        <v>5.89999999999868</v>
      </c>
      <c r="AW12" s="5" t="n">
        <v>201</v>
      </c>
    </row>
    <row r="13" customFormat="false" ht="12.75" hidden="false" customHeight="false" outlineLevel="0" collapsed="false">
      <c r="A13" s="48"/>
      <c r="C13" s="39" t="str">
        <f aca="false">LEFT($A13,3)</f>
        <v/>
      </c>
      <c r="D13" s="32" t="str">
        <f aca="false">RIGHT(A13,3)</f>
        <v/>
      </c>
      <c r="E13" s="32"/>
      <c r="F13" s="40" t="n">
        <f aca="false">IF(A13="",0,VLOOKUP(A13,AO:AR,2))</f>
        <v>0</v>
      </c>
      <c r="G13" s="41" t="n">
        <f aca="false">Spread/(TotalSpread/100)</f>
        <v>0</v>
      </c>
      <c r="H13" s="42" t="s">
        <v>23</v>
      </c>
      <c r="I13" s="32"/>
      <c r="J13" s="40" t="n">
        <f aca="false">IF(A13="",0,VLOOKUP(A13,AO:AR,4))</f>
        <v>0</v>
      </c>
      <c r="K13" s="41" t="n">
        <f aca="false">DailyATR100/(DailyATR100Total/100)</f>
        <v>0</v>
      </c>
      <c r="L13" s="42" t="s">
        <v>23</v>
      </c>
      <c r="N13" s="43" t="n">
        <f aca="false">IF(Base=USD,1,IF(Quote=USD,-1,0))</f>
        <v>0</v>
      </c>
      <c r="O13" s="43" t="n">
        <f aca="false">IF(Base=EUR,1,IF(Quote=EUR,-1,0))</f>
        <v>0</v>
      </c>
      <c r="P13" s="43" t="n">
        <f aca="false">IF(Base=CAD,1,IF(Quote=CAD,-1,0))</f>
        <v>0</v>
      </c>
      <c r="Q13" s="43" t="n">
        <f aca="false">IF(Base=GBP,1,IF(Quote=GBP,-1,0))</f>
        <v>0</v>
      </c>
      <c r="R13" s="43" t="n">
        <f aca="false">IF(Base=JPY,1,IF(Quote=JPY,-1,0))</f>
        <v>0</v>
      </c>
      <c r="S13" s="43" t="n">
        <f aca="false">IF(Base=AUD,1,IF(Quote=AUD,-1,0))</f>
        <v>0</v>
      </c>
      <c r="T13" s="43" t="n">
        <f aca="false">IF(Base=CHF,1,IF(Quote=CHF,-1,0))</f>
        <v>0</v>
      </c>
      <c r="U13" s="43" t="n">
        <f aca="false">IF(Base=NZD,1,IF(Quote=NZD,-1,0))</f>
        <v>0</v>
      </c>
      <c r="V13" s="34"/>
      <c r="W13" s="35"/>
      <c r="X13" s="44" t="n">
        <f aca="false">IF(Base=USD,1*DayATR100pc,IF(Quote=USD,-1*DayATR100pc,0))</f>
        <v>0</v>
      </c>
      <c r="Y13" s="45" t="n">
        <f aca="false">IF(Base=USD,-1*DayATR100pc,IF(Quote=USD,1*DayATR100pc,0))</f>
        <v>0</v>
      </c>
      <c r="Z13" s="46" t="n">
        <f aca="false">IF(Base=EUR,1*DayATR100pc,IF(Quote=EUR,-1*DayATR100pc,0))</f>
        <v>0</v>
      </c>
      <c r="AA13" s="45" t="n">
        <f aca="false">IF(Base=EUR,-1*DayATR100pc,IF(Quote=EUR,1*DayATR100pc,0))</f>
        <v>0</v>
      </c>
      <c r="AB13" s="46" t="n">
        <f aca="false">IF(Base=CAD,1*DayATR100pc,IF(Quote=CAD,-1*DayATR100pc,0))</f>
        <v>0</v>
      </c>
      <c r="AC13" s="45" t="n">
        <f aca="false">IF(Base=CAD,-1*DayATR100pc,IF(Quote=CAD,1*DayATR100pc,0))</f>
        <v>0</v>
      </c>
      <c r="AD13" s="46" t="n">
        <f aca="false">IF(Base=GBP,1*DayATR100pc,IF(Quote=GBP,-1*DayATR100pc,0))</f>
        <v>0</v>
      </c>
      <c r="AE13" s="45" t="n">
        <f aca="false">IF(Base=GBP,-1*DayATR100pc,IF(Quote=GBP,1*DayATR100pc,0))</f>
        <v>0</v>
      </c>
      <c r="AF13" s="46" t="n">
        <f aca="false">IF(Base=JPY,1*DayATR100pc,IF(Quote=JPY,-1*DayATR100pc,0))</f>
        <v>0</v>
      </c>
      <c r="AG13" s="45" t="n">
        <f aca="false">IF(Base=JPY,-1*DayATR100pc,IF(Quote=JPY,1*DayATR100pc,0))</f>
        <v>0</v>
      </c>
      <c r="AH13" s="46" t="n">
        <f aca="false">IF(Base=AUD,1*DayATR100pc,IF(Quote=AUD,-1*DayATR100pc,0))</f>
        <v>0</v>
      </c>
      <c r="AI13" s="45" t="n">
        <f aca="false">IF(Base=AUD,-1*DayATR100pc,IF(Quote=AUD,1*DayATR100pc,0))</f>
        <v>0</v>
      </c>
      <c r="AJ13" s="46" t="n">
        <f aca="false">IF(Base=CHF,1*DayATR100pc,IF(Quote=CHF,-1*DayATR100pc,0))</f>
        <v>0</v>
      </c>
      <c r="AK13" s="45" t="n">
        <f aca="false">IF(Base=CHF,-1*DayATR100pc,IF(Quote=CHF,1*DayATR100pc,0))</f>
        <v>0</v>
      </c>
      <c r="AL13" s="46" t="n">
        <f aca="false">IF(Base=NZD,1*DayATR100pc,IF(Quote=NZD,-1*DayATR100pc,0))</f>
        <v>0</v>
      </c>
      <c r="AM13" s="47" t="n">
        <f aca="false">IF(Base=NZD,-1*DayATR100pc,IF(Quote=NZD,1*DayATR100pc,0))</f>
        <v>0</v>
      </c>
      <c r="AN13" s="29"/>
      <c r="AO13" s="7" t="s">
        <v>30</v>
      </c>
      <c r="AP13" s="8" t="n">
        <f aca="false">(DDE("MT4","ASK","EURNZD")-DDE("MT4","BID","EURNZD"))*10000</f>
        <v>5.89999999999868</v>
      </c>
      <c r="AR13" s="5" t="n">
        <v>201</v>
      </c>
      <c r="AT13" s="29" t="s">
        <v>31</v>
      </c>
      <c r="AU13" s="8" t="n">
        <f aca="false">(DDE("MT4","ASK","GBPUSD")-DDE("MT4","BID","GBPUSD"))*10000</f>
        <v>1.10000000000055</v>
      </c>
      <c r="AW13" s="5" t="n">
        <v>142</v>
      </c>
    </row>
    <row r="14" customFormat="false" ht="12.75" hidden="false" customHeight="false" outlineLevel="0" collapsed="false">
      <c r="A14" s="48"/>
      <c r="C14" s="39" t="str">
        <f aca="false">LEFT($A14,3)</f>
        <v/>
      </c>
      <c r="D14" s="32" t="str">
        <f aca="false">RIGHT(A14,3)</f>
        <v/>
      </c>
      <c r="E14" s="32"/>
      <c r="F14" s="40" t="n">
        <f aca="false">IF(A14="",0,VLOOKUP(A14,AO:AR,2))</f>
        <v>0</v>
      </c>
      <c r="G14" s="41" t="n">
        <f aca="false">Spread/(TotalSpread/100)</f>
        <v>0</v>
      </c>
      <c r="H14" s="42" t="s">
        <v>23</v>
      </c>
      <c r="I14" s="32"/>
      <c r="J14" s="40" t="n">
        <f aca="false">IF(A14="",0,VLOOKUP(A14,AO:AR,4))</f>
        <v>0</v>
      </c>
      <c r="K14" s="41" t="n">
        <f aca="false">DailyATR100/(DailyATR100Total/100)</f>
        <v>0</v>
      </c>
      <c r="L14" s="42" t="s">
        <v>23</v>
      </c>
      <c r="N14" s="43" t="n">
        <f aca="false">IF(Base=USD,1,IF(Quote=USD,-1,0))</f>
        <v>0</v>
      </c>
      <c r="O14" s="43" t="n">
        <f aca="false">IF(Base=EUR,1,IF(Quote=EUR,-1,0))</f>
        <v>0</v>
      </c>
      <c r="P14" s="43" t="n">
        <f aca="false">IF(Base=CAD,1,IF(Quote=CAD,-1,0))</f>
        <v>0</v>
      </c>
      <c r="Q14" s="43" t="n">
        <f aca="false">IF(Base=GBP,1,IF(Quote=GBP,-1,0))</f>
        <v>0</v>
      </c>
      <c r="R14" s="43" t="n">
        <f aca="false">IF(Base=JPY,1,IF(Quote=JPY,-1,0))</f>
        <v>0</v>
      </c>
      <c r="S14" s="43" t="n">
        <f aca="false">IF(Base=AUD,1,IF(Quote=AUD,-1,0))</f>
        <v>0</v>
      </c>
      <c r="T14" s="43" t="n">
        <f aca="false">IF(Base=CHF,1,IF(Quote=CHF,-1,0))</f>
        <v>0</v>
      </c>
      <c r="U14" s="43" t="n">
        <f aca="false">IF(Base=NZD,1,IF(Quote=NZD,-1,0))</f>
        <v>0</v>
      </c>
      <c r="V14" s="34"/>
      <c r="W14" s="35"/>
      <c r="X14" s="44" t="n">
        <f aca="false">IF(Base=USD,1*DayATR100pc,IF(Quote=USD,-1*DayATR100pc,0))</f>
        <v>0</v>
      </c>
      <c r="Y14" s="45" t="n">
        <f aca="false">IF(Base=USD,-1*DayATR100pc,IF(Quote=USD,1*DayATR100pc,0))</f>
        <v>0</v>
      </c>
      <c r="Z14" s="46" t="n">
        <f aca="false">IF(Base=EUR,1*DayATR100pc,IF(Quote=EUR,-1*DayATR100pc,0))</f>
        <v>0</v>
      </c>
      <c r="AA14" s="45" t="n">
        <f aca="false">IF(Base=EUR,-1*DayATR100pc,IF(Quote=EUR,1*DayATR100pc,0))</f>
        <v>0</v>
      </c>
      <c r="AB14" s="46" t="n">
        <f aca="false">IF(Base=CAD,1*DayATR100pc,IF(Quote=CAD,-1*DayATR100pc,0))</f>
        <v>0</v>
      </c>
      <c r="AC14" s="45" t="n">
        <f aca="false">IF(Base=CAD,-1*DayATR100pc,IF(Quote=CAD,1*DayATR100pc,0))</f>
        <v>0</v>
      </c>
      <c r="AD14" s="46" t="n">
        <f aca="false">IF(Base=GBP,1*DayATR100pc,IF(Quote=GBP,-1*DayATR100pc,0))</f>
        <v>0</v>
      </c>
      <c r="AE14" s="45" t="n">
        <f aca="false">IF(Base=GBP,-1*DayATR100pc,IF(Quote=GBP,1*DayATR100pc,0))</f>
        <v>0</v>
      </c>
      <c r="AF14" s="46" t="n">
        <f aca="false">IF(Base=JPY,1*DayATR100pc,IF(Quote=JPY,-1*DayATR100pc,0))</f>
        <v>0</v>
      </c>
      <c r="AG14" s="45" t="n">
        <f aca="false">IF(Base=JPY,-1*DayATR100pc,IF(Quote=JPY,1*DayATR100pc,0))</f>
        <v>0</v>
      </c>
      <c r="AH14" s="46" t="n">
        <f aca="false">IF(Base=AUD,1*DayATR100pc,IF(Quote=AUD,-1*DayATR100pc,0))</f>
        <v>0</v>
      </c>
      <c r="AI14" s="45" t="n">
        <f aca="false">IF(Base=AUD,-1*DayATR100pc,IF(Quote=AUD,1*DayATR100pc,0))</f>
        <v>0</v>
      </c>
      <c r="AJ14" s="46" t="n">
        <f aca="false">IF(Base=CHF,1*DayATR100pc,IF(Quote=CHF,-1*DayATR100pc,0))</f>
        <v>0</v>
      </c>
      <c r="AK14" s="45" t="n">
        <f aca="false">IF(Base=CHF,-1*DayATR100pc,IF(Quote=CHF,1*DayATR100pc,0))</f>
        <v>0</v>
      </c>
      <c r="AL14" s="46" t="n">
        <f aca="false">IF(Base=NZD,1*DayATR100pc,IF(Quote=NZD,-1*DayATR100pc,0))</f>
        <v>0</v>
      </c>
      <c r="AM14" s="47" t="n">
        <f aca="false">IF(Base=NZD,-1*DayATR100pc,IF(Quote=NZD,1*DayATR100pc,0))</f>
        <v>0</v>
      </c>
      <c r="AN14" s="29"/>
      <c r="AO14" s="7" t="s">
        <v>22</v>
      </c>
      <c r="AP14" s="8" t="n">
        <f aca="false">(DDE("MT4","ASK","EURUSD")-DDE("MT4","BID","EURUSD"))*10000</f>
        <v>0.899999999999235</v>
      </c>
      <c r="AR14" s="5" t="n">
        <v>142</v>
      </c>
      <c r="AT14" s="29" t="s">
        <v>25</v>
      </c>
      <c r="AU14" s="8" t="n">
        <f aca="false">(DDE("MT4","ASK","USDJPY")-DDE("MT4","BID","USDJPY"))*100</f>
        <v>1.30000000000052</v>
      </c>
      <c r="AW14" s="5" t="n">
        <v>77</v>
      </c>
    </row>
    <row r="15" customFormat="false" ht="12.75" hidden="false" customHeight="false" outlineLevel="0" collapsed="false">
      <c r="A15" s="48"/>
      <c r="C15" s="39" t="str">
        <f aca="false">LEFT($A15,3)</f>
        <v/>
      </c>
      <c r="D15" s="32" t="str">
        <f aca="false">RIGHT(A15,3)</f>
        <v/>
      </c>
      <c r="E15" s="32"/>
      <c r="F15" s="40" t="n">
        <f aca="false">IF(A15="",0,VLOOKUP(A15,AO:AR,2))</f>
        <v>0</v>
      </c>
      <c r="G15" s="41" t="n">
        <f aca="false">Spread/(TotalSpread/100)</f>
        <v>0</v>
      </c>
      <c r="H15" s="42" t="s">
        <v>23</v>
      </c>
      <c r="I15" s="32"/>
      <c r="J15" s="40" t="n">
        <f aca="false">IF(A15="",0,VLOOKUP(A15,AO:AR,4))</f>
        <v>0</v>
      </c>
      <c r="K15" s="41" t="n">
        <f aca="false">DailyATR100/(DailyATR100Total/100)</f>
        <v>0</v>
      </c>
      <c r="L15" s="42" t="s">
        <v>23</v>
      </c>
      <c r="N15" s="43" t="n">
        <f aca="false">IF(Base=USD,1,IF(Quote=USD,-1,0))</f>
        <v>0</v>
      </c>
      <c r="O15" s="43" t="n">
        <f aca="false">IF(Base=EUR,1,IF(Quote=EUR,-1,0))</f>
        <v>0</v>
      </c>
      <c r="P15" s="43" t="n">
        <f aca="false">IF(Base=CAD,1,IF(Quote=CAD,-1,0))</f>
        <v>0</v>
      </c>
      <c r="Q15" s="43" t="n">
        <f aca="false">IF(Base=GBP,1,IF(Quote=GBP,-1,0))</f>
        <v>0</v>
      </c>
      <c r="R15" s="43" t="n">
        <f aca="false">IF(Base=JPY,1,IF(Quote=JPY,-1,0))</f>
        <v>0</v>
      </c>
      <c r="S15" s="43" t="n">
        <f aca="false">IF(Base=AUD,1,IF(Quote=AUD,-1,0))</f>
        <v>0</v>
      </c>
      <c r="T15" s="43" t="n">
        <f aca="false">IF(Base=CHF,1,IF(Quote=CHF,-1,0))</f>
        <v>0</v>
      </c>
      <c r="U15" s="43" t="n">
        <f aca="false">IF(Base=NZD,1,IF(Quote=NZD,-1,0))</f>
        <v>0</v>
      </c>
      <c r="V15" s="34"/>
      <c r="W15" s="35"/>
      <c r="X15" s="44" t="n">
        <f aca="false">IF(Base=USD,1*DayATR100pc,IF(Quote=USD,-1*DayATR100pc,0))</f>
        <v>0</v>
      </c>
      <c r="Y15" s="45" t="n">
        <f aca="false">IF(Base=USD,-1*DayATR100pc,IF(Quote=USD,1*DayATR100pc,0))</f>
        <v>0</v>
      </c>
      <c r="Z15" s="46" t="n">
        <f aca="false">IF(Base=EUR,1*DayATR100pc,IF(Quote=EUR,-1*DayATR100pc,0))</f>
        <v>0</v>
      </c>
      <c r="AA15" s="45" t="n">
        <f aca="false">IF(Base=EUR,-1*DayATR100pc,IF(Quote=EUR,1*DayATR100pc,0))</f>
        <v>0</v>
      </c>
      <c r="AB15" s="46" t="n">
        <f aca="false">IF(Base=CAD,1*DayATR100pc,IF(Quote=CAD,-1*DayATR100pc,0))</f>
        <v>0</v>
      </c>
      <c r="AC15" s="45" t="n">
        <f aca="false">IF(Base=CAD,-1*DayATR100pc,IF(Quote=CAD,1*DayATR100pc,0))</f>
        <v>0</v>
      </c>
      <c r="AD15" s="46" t="n">
        <f aca="false">IF(Base=GBP,1*DayATR100pc,IF(Quote=GBP,-1*DayATR100pc,0))</f>
        <v>0</v>
      </c>
      <c r="AE15" s="45" t="n">
        <f aca="false">IF(Base=GBP,-1*DayATR100pc,IF(Quote=GBP,1*DayATR100pc,0))</f>
        <v>0</v>
      </c>
      <c r="AF15" s="46" t="n">
        <f aca="false">IF(Base=JPY,1*DayATR100pc,IF(Quote=JPY,-1*DayATR100pc,0))</f>
        <v>0</v>
      </c>
      <c r="AG15" s="45" t="n">
        <f aca="false">IF(Base=JPY,-1*DayATR100pc,IF(Quote=JPY,1*DayATR100pc,0))</f>
        <v>0</v>
      </c>
      <c r="AH15" s="46" t="n">
        <f aca="false">IF(Base=AUD,1*DayATR100pc,IF(Quote=AUD,-1*DayATR100pc,0))</f>
        <v>0</v>
      </c>
      <c r="AI15" s="45" t="n">
        <f aca="false">IF(Base=AUD,-1*DayATR100pc,IF(Quote=AUD,1*DayATR100pc,0))</f>
        <v>0</v>
      </c>
      <c r="AJ15" s="46" t="n">
        <f aca="false">IF(Base=CHF,1*DayATR100pc,IF(Quote=CHF,-1*DayATR100pc,0))</f>
        <v>0</v>
      </c>
      <c r="AK15" s="45" t="n">
        <f aca="false">IF(Base=CHF,-1*DayATR100pc,IF(Quote=CHF,1*DayATR100pc,0))</f>
        <v>0</v>
      </c>
      <c r="AL15" s="46" t="n">
        <f aca="false">IF(Base=NZD,1*DayATR100pc,IF(Quote=NZD,-1*DayATR100pc,0))</f>
        <v>0</v>
      </c>
      <c r="AM15" s="47" t="n">
        <f aca="false">IF(Base=NZD,-1*DayATR100pc,IF(Quote=NZD,1*DayATR100pc,0))</f>
        <v>0</v>
      </c>
      <c r="AN15" s="29"/>
      <c r="AO15" s="7" t="s">
        <v>32</v>
      </c>
      <c r="AP15" s="8" t="n">
        <f aca="false">(DDE("MT4","ASK","GBPAUD")-DDE("MT4","BID","GBPAUD"))*10000</f>
        <v>2.29999999999952</v>
      </c>
      <c r="AR15" s="5" t="n">
        <v>165</v>
      </c>
      <c r="AT15" s="29" t="s">
        <v>33</v>
      </c>
      <c r="AU15" s="8" t="n">
        <f aca="false">(DDE("MT4","ASK","USDCHF")-DDE("MT4","BID","USDCHF"))*10000</f>
        <v>0.900000000000345</v>
      </c>
      <c r="AW15" s="5" t="n">
        <v>105</v>
      </c>
    </row>
    <row r="16" customFormat="false" ht="12.75" hidden="false" customHeight="false" outlineLevel="0" collapsed="false">
      <c r="A16" s="48"/>
      <c r="C16" s="39" t="str">
        <f aca="false">LEFT($A16,3)</f>
        <v/>
      </c>
      <c r="D16" s="32" t="str">
        <f aca="false">RIGHT(A16,3)</f>
        <v/>
      </c>
      <c r="E16" s="32"/>
      <c r="F16" s="40" t="n">
        <f aca="false">IF(A16="",0,VLOOKUP(A16,AO:AR,2))</f>
        <v>0</v>
      </c>
      <c r="G16" s="41" t="n">
        <f aca="false">Spread/(TotalSpread/100)</f>
        <v>0</v>
      </c>
      <c r="H16" s="42" t="s">
        <v>23</v>
      </c>
      <c r="I16" s="32"/>
      <c r="J16" s="40" t="n">
        <f aca="false">IF(A16="",0,VLOOKUP(A16,AO:AR,4))</f>
        <v>0</v>
      </c>
      <c r="K16" s="41" t="n">
        <f aca="false">DailyATR100/(DailyATR100Total/100)</f>
        <v>0</v>
      </c>
      <c r="L16" s="42" t="s">
        <v>23</v>
      </c>
      <c r="N16" s="43" t="n">
        <f aca="false">IF(Base=USD,1,IF(Quote=USD,-1,0))</f>
        <v>0</v>
      </c>
      <c r="O16" s="43" t="n">
        <f aca="false">IF(Base=EUR,1,IF(Quote=EUR,-1,0))</f>
        <v>0</v>
      </c>
      <c r="P16" s="43" t="n">
        <f aca="false">IF(Base=CAD,1,IF(Quote=CAD,-1,0))</f>
        <v>0</v>
      </c>
      <c r="Q16" s="43" t="n">
        <f aca="false">IF(Base=GBP,1,IF(Quote=GBP,-1,0))</f>
        <v>0</v>
      </c>
      <c r="R16" s="43" t="n">
        <f aca="false">IF(Base=JPY,1,IF(Quote=JPY,-1,0))</f>
        <v>0</v>
      </c>
      <c r="S16" s="43" t="n">
        <f aca="false">IF(Base=AUD,1,IF(Quote=AUD,-1,0))</f>
        <v>0</v>
      </c>
      <c r="T16" s="43" t="n">
        <f aca="false">IF(Base=CHF,1,IF(Quote=CHF,-1,0))</f>
        <v>0</v>
      </c>
      <c r="U16" s="43" t="n">
        <f aca="false">IF(Base=NZD,1,IF(Quote=NZD,-1,0))</f>
        <v>0</v>
      </c>
      <c r="V16" s="34"/>
      <c r="W16" s="35"/>
      <c r="X16" s="44" t="n">
        <f aca="false">IF(Base=USD,1*DayATR100pc,IF(Quote=USD,-1*DayATR100pc,0))</f>
        <v>0</v>
      </c>
      <c r="Y16" s="45" t="n">
        <f aca="false">IF(Base=USD,-1*DayATR100pc,IF(Quote=USD,1*DayATR100pc,0))</f>
        <v>0</v>
      </c>
      <c r="Z16" s="46" t="n">
        <f aca="false">IF(Base=EUR,1*DayATR100pc,IF(Quote=EUR,-1*DayATR100pc,0))</f>
        <v>0</v>
      </c>
      <c r="AA16" s="45" t="n">
        <f aca="false">IF(Base=EUR,-1*DayATR100pc,IF(Quote=EUR,1*DayATR100pc,0))</f>
        <v>0</v>
      </c>
      <c r="AB16" s="46" t="n">
        <f aca="false">IF(Base=CAD,1*DayATR100pc,IF(Quote=CAD,-1*DayATR100pc,0))</f>
        <v>0</v>
      </c>
      <c r="AC16" s="45" t="n">
        <f aca="false">IF(Base=CAD,-1*DayATR100pc,IF(Quote=CAD,1*DayATR100pc,0))</f>
        <v>0</v>
      </c>
      <c r="AD16" s="46" t="n">
        <f aca="false">IF(Base=GBP,1*DayATR100pc,IF(Quote=GBP,-1*DayATR100pc,0))</f>
        <v>0</v>
      </c>
      <c r="AE16" s="45" t="n">
        <f aca="false">IF(Base=GBP,-1*DayATR100pc,IF(Quote=GBP,1*DayATR100pc,0))</f>
        <v>0</v>
      </c>
      <c r="AF16" s="46" t="n">
        <f aca="false">IF(Base=JPY,1*DayATR100pc,IF(Quote=JPY,-1*DayATR100pc,0))</f>
        <v>0</v>
      </c>
      <c r="AG16" s="45" t="n">
        <f aca="false">IF(Base=JPY,-1*DayATR100pc,IF(Quote=JPY,1*DayATR100pc,0))</f>
        <v>0</v>
      </c>
      <c r="AH16" s="46" t="n">
        <f aca="false">IF(Base=AUD,1*DayATR100pc,IF(Quote=AUD,-1*DayATR100pc,0))</f>
        <v>0</v>
      </c>
      <c r="AI16" s="45" t="n">
        <f aca="false">IF(Base=AUD,-1*DayATR100pc,IF(Quote=AUD,1*DayATR100pc,0))</f>
        <v>0</v>
      </c>
      <c r="AJ16" s="46" t="n">
        <f aca="false">IF(Base=CHF,1*DayATR100pc,IF(Quote=CHF,-1*DayATR100pc,0))</f>
        <v>0</v>
      </c>
      <c r="AK16" s="45" t="n">
        <f aca="false">IF(Base=CHF,-1*DayATR100pc,IF(Quote=CHF,1*DayATR100pc,0))</f>
        <v>0</v>
      </c>
      <c r="AL16" s="46" t="n">
        <f aca="false">IF(Base=NZD,1*DayATR100pc,IF(Quote=NZD,-1*DayATR100pc,0))</f>
        <v>0</v>
      </c>
      <c r="AM16" s="47" t="n">
        <f aca="false">IF(Base=NZD,-1*DayATR100pc,IF(Quote=NZD,1*DayATR100pc,0))</f>
        <v>0</v>
      </c>
      <c r="AN16" s="29"/>
      <c r="AO16" s="7" t="s">
        <v>34</v>
      </c>
      <c r="AP16" s="8" t="n">
        <f aca="false">(DDE("MT4","ASK","GBPCAD")-DDE("MT4","BID","GBPCAD"))*10000</f>
        <v>3.20000000000098</v>
      </c>
      <c r="AR16" s="5" t="n">
        <v>154</v>
      </c>
      <c r="AT16" s="29" t="s">
        <v>35</v>
      </c>
      <c r="AU16" s="8" t="n">
        <f aca="false">(DDE("MT4","ASK","NZDUSD")-DDE("MT4","BID","NZDUSD"))*10000</f>
        <v>1.89999999999912</v>
      </c>
      <c r="AW16" s="5" t="n">
        <v>90</v>
      </c>
    </row>
    <row r="17" customFormat="false" ht="12.75" hidden="false" customHeight="false" outlineLevel="0" collapsed="false">
      <c r="A17" s="48"/>
      <c r="C17" s="39" t="str">
        <f aca="false">LEFT($A17,3)</f>
        <v/>
      </c>
      <c r="D17" s="32" t="str">
        <f aca="false">RIGHT(A17,3)</f>
        <v/>
      </c>
      <c r="E17" s="32"/>
      <c r="F17" s="40" t="n">
        <f aca="false">IF(A17="",0,VLOOKUP(A17,AO:AR,2))</f>
        <v>0</v>
      </c>
      <c r="G17" s="41" t="n">
        <f aca="false">Spread/(TotalSpread/100)</f>
        <v>0</v>
      </c>
      <c r="H17" s="42" t="s">
        <v>23</v>
      </c>
      <c r="I17" s="32"/>
      <c r="J17" s="40" t="n">
        <f aca="false">IF(A17="",0,VLOOKUP(A17,AO:AR,4))</f>
        <v>0</v>
      </c>
      <c r="K17" s="41" t="n">
        <f aca="false">DailyATR100/(DailyATR100Total/100)</f>
        <v>0</v>
      </c>
      <c r="L17" s="42" t="s">
        <v>23</v>
      </c>
      <c r="N17" s="43" t="n">
        <f aca="false">IF(Base=USD,1,IF(Quote=USD,-1,0))</f>
        <v>0</v>
      </c>
      <c r="O17" s="43" t="n">
        <f aca="false">IF(Base=EUR,1,IF(Quote=EUR,-1,0))</f>
        <v>0</v>
      </c>
      <c r="P17" s="43" t="n">
        <f aca="false">IF(Base=CAD,1,IF(Quote=CAD,-1,0))</f>
        <v>0</v>
      </c>
      <c r="Q17" s="43" t="n">
        <f aca="false">IF(Base=GBP,1,IF(Quote=GBP,-1,0))</f>
        <v>0</v>
      </c>
      <c r="R17" s="43" t="n">
        <f aca="false">IF(Base=JPY,1,IF(Quote=JPY,-1,0))</f>
        <v>0</v>
      </c>
      <c r="S17" s="43" t="n">
        <f aca="false">IF(Base=AUD,1,IF(Quote=AUD,-1,0))</f>
        <v>0</v>
      </c>
      <c r="T17" s="43" t="n">
        <f aca="false">IF(Base=CHF,1,IF(Quote=CHF,-1,0))</f>
        <v>0</v>
      </c>
      <c r="U17" s="43" t="n">
        <f aca="false">IF(Base=NZD,1,IF(Quote=NZD,-1,0))</f>
        <v>0</v>
      </c>
      <c r="V17" s="34"/>
      <c r="W17" s="35"/>
      <c r="X17" s="44" t="n">
        <f aca="false">IF(Base=USD,1*DayATR100pc,IF(Quote=USD,-1*DayATR100pc,0))</f>
        <v>0</v>
      </c>
      <c r="Y17" s="45" t="n">
        <f aca="false">IF(Base=USD,-1*DayATR100pc,IF(Quote=USD,1*DayATR100pc,0))</f>
        <v>0</v>
      </c>
      <c r="Z17" s="46" t="n">
        <f aca="false">IF(Base=EUR,1*DayATR100pc,IF(Quote=EUR,-1*DayATR100pc,0))</f>
        <v>0</v>
      </c>
      <c r="AA17" s="45" t="n">
        <f aca="false">IF(Base=EUR,-1*DayATR100pc,IF(Quote=EUR,1*DayATR100pc,0))</f>
        <v>0</v>
      </c>
      <c r="AB17" s="46" t="n">
        <f aca="false">IF(Base=CAD,1*DayATR100pc,IF(Quote=CAD,-1*DayATR100pc,0))</f>
        <v>0</v>
      </c>
      <c r="AC17" s="45" t="n">
        <f aca="false">IF(Base=CAD,-1*DayATR100pc,IF(Quote=CAD,1*DayATR100pc,0))</f>
        <v>0</v>
      </c>
      <c r="AD17" s="46" t="n">
        <f aca="false">IF(Base=GBP,1*DayATR100pc,IF(Quote=GBP,-1*DayATR100pc,0))</f>
        <v>0</v>
      </c>
      <c r="AE17" s="45" t="n">
        <f aca="false">IF(Base=GBP,-1*DayATR100pc,IF(Quote=GBP,1*DayATR100pc,0))</f>
        <v>0</v>
      </c>
      <c r="AF17" s="46" t="n">
        <f aca="false">IF(Base=JPY,1*DayATR100pc,IF(Quote=JPY,-1*DayATR100pc,0))</f>
        <v>0</v>
      </c>
      <c r="AG17" s="45" t="n">
        <f aca="false">IF(Base=JPY,-1*DayATR100pc,IF(Quote=JPY,1*DayATR100pc,0))</f>
        <v>0</v>
      </c>
      <c r="AH17" s="46" t="n">
        <f aca="false">IF(Base=AUD,1*DayATR100pc,IF(Quote=AUD,-1*DayATR100pc,0))</f>
        <v>0</v>
      </c>
      <c r="AI17" s="45" t="n">
        <f aca="false">IF(Base=AUD,-1*DayATR100pc,IF(Quote=AUD,1*DayATR100pc,0))</f>
        <v>0</v>
      </c>
      <c r="AJ17" s="46" t="n">
        <f aca="false">IF(Base=CHF,1*DayATR100pc,IF(Quote=CHF,-1*DayATR100pc,0))</f>
        <v>0</v>
      </c>
      <c r="AK17" s="45" t="n">
        <f aca="false">IF(Base=CHF,-1*DayATR100pc,IF(Quote=CHF,1*DayATR100pc,0))</f>
        <v>0</v>
      </c>
      <c r="AL17" s="46" t="n">
        <f aca="false">IF(Base=NZD,1*DayATR100pc,IF(Quote=NZD,-1*DayATR100pc,0))</f>
        <v>0</v>
      </c>
      <c r="AM17" s="47" t="n">
        <f aca="false">IF(Base=NZD,-1*DayATR100pc,IF(Quote=NZD,1*DayATR100pc,0))</f>
        <v>0</v>
      </c>
      <c r="AN17" s="29"/>
      <c r="AO17" s="29" t="s">
        <v>36</v>
      </c>
      <c r="AP17" s="8" t="n">
        <f aca="false">(DDE("MT4","ASK","GBPCHF")-DDE("MT4","BID","GBPCHF"))*10000</f>
        <v>2.29999999999952</v>
      </c>
      <c r="AR17" s="5" t="n">
        <v>177</v>
      </c>
      <c r="AT17" s="29" t="s">
        <v>17</v>
      </c>
      <c r="AU17" s="8" t="n">
        <f aca="false">(DDE("MT4","ASK","AUDUSD")-DDE("MT4","BID","AUDUSD"))*10000</f>
        <v>1.79999999999847</v>
      </c>
      <c r="AW17" s="5" t="n">
        <v>110</v>
      </c>
    </row>
    <row r="18" customFormat="false" ht="12.75" hidden="false" customHeight="false" outlineLevel="0" collapsed="false">
      <c r="A18" s="48"/>
      <c r="C18" s="39" t="str">
        <f aca="false">LEFT($A18,3)</f>
        <v/>
      </c>
      <c r="D18" s="32" t="str">
        <f aca="false">RIGHT(A18,3)</f>
        <v/>
      </c>
      <c r="E18" s="32"/>
      <c r="F18" s="40" t="n">
        <f aca="false">IF(A18="",0,VLOOKUP(A18,AO:AR,2))</f>
        <v>0</v>
      </c>
      <c r="G18" s="41" t="n">
        <f aca="false">Spread/(TotalSpread/100)</f>
        <v>0</v>
      </c>
      <c r="H18" s="42" t="s">
        <v>23</v>
      </c>
      <c r="I18" s="32"/>
      <c r="J18" s="40" t="n">
        <f aca="false">IF(A18="",0,VLOOKUP(A18,AO:AR,4))</f>
        <v>0</v>
      </c>
      <c r="K18" s="41" t="n">
        <f aca="false">DailyATR100/(DailyATR100Total/100)</f>
        <v>0</v>
      </c>
      <c r="L18" s="42" t="s">
        <v>23</v>
      </c>
      <c r="N18" s="43" t="n">
        <f aca="false">IF(Base=USD,1,IF(Quote=USD,-1,0))</f>
        <v>0</v>
      </c>
      <c r="O18" s="43" t="n">
        <f aca="false">IF(Base=EUR,1,IF(Quote=EUR,-1,0))</f>
        <v>0</v>
      </c>
      <c r="P18" s="43" t="n">
        <f aca="false">IF(Base=CAD,1,IF(Quote=CAD,-1,0))</f>
        <v>0</v>
      </c>
      <c r="Q18" s="43" t="n">
        <f aca="false">IF(Base=GBP,1,IF(Quote=GBP,-1,0))</f>
        <v>0</v>
      </c>
      <c r="R18" s="43" t="n">
        <f aca="false">IF(Base=JPY,1,IF(Quote=JPY,-1,0))</f>
        <v>0</v>
      </c>
      <c r="S18" s="43" t="n">
        <f aca="false">IF(Base=AUD,1,IF(Quote=AUD,-1,0))</f>
        <v>0</v>
      </c>
      <c r="T18" s="43" t="n">
        <f aca="false">IF(Base=CHF,1,IF(Quote=CHF,-1,0))</f>
        <v>0</v>
      </c>
      <c r="U18" s="43" t="n">
        <f aca="false">IF(Base=NZD,1,IF(Quote=NZD,-1,0))</f>
        <v>0</v>
      </c>
      <c r="V18" s="34"/>
      <c r="W18" s="35"/>
      <c r="X18" s="44" t="n">
        <f aca="false">IF(Base=USD,1*DayATR100pc,IF(Quote=USD,-1*DayATR100pc,0))</f>
        <v>0</v>
      </c>
      <c r="Y18" s="45" t="n">
        <f aca="false">IF(Base=USD,-1*DayATR100pc,IF(Quote=USD,1*DayATR100pc,0))</f>
        <v>0</v>
      </c>
      <c r="Z18" s="46" t="n">
        <f aca="false">IF(Base=EUR,1*DayATR100pc,IF(Quote=EUR,-1*DayATR100pc,0))</f>
        <v>0</v>
      </c>
      <c r="AA18" s="45" t="n">
        <f aca="false">IF(Base=EUR,-1*DayATR100pc,IF(Quote=EUR,1*DayATR100pc,0))</f>
        <v>0</v>
      </c>
      <c r="AB18" s="46" t="n">
        <f aca="false">IF(Base=CAD,1*DayATR100pc,IF(Quote=CAD,-1*DayATR100pc,0))</f>
        <v>0</v>
      </c>
      <c r="AC18" s="45" t="n">
        <f aca="false">IF(Base=CAD,-1*DayATR100pc,IF(Quote=CAD,1*DayATR100pc,0))</f>
        <v>0</v>
      </c>
      <c r="AD18" s="46" t="n">
        <f aca="false">IF(Base=GBP,1*DayATR100pc,IF(Quote=GBP,-1*DayATR100pc,0))</f>
        <v>0</v>
      </c>
      <c r="AE18" s="45" t="n">
        <f aca="false">IF(Base=GBP,-1*DayATR100pc,IF(Quote=GBP,1*DayATR100pc,0))</f>
        <v>0</v>
      </c>
      <c r="AF18" s="46" t="n">
        <f aca="false">IF(Base=JPY,1*DayATR100pc,IF(Quote=JPY,-1*DayATR100pc,0))</f>
        <v>0</v>
      </c>
      <c r="AG18" s="45" t="n">
        <f aca="false">IF(Base=JPY,-1*DayATR100pc,IF(Quote=JPY,1*DayATR100pc,0))</f>
        <v>0</v>
      </c>
      <c r="AH18" s="46" t="n">
        <f aca="false">IF(Base=AUD,1*DayATR100pc,IF(Quote=AUD,-1*DayATR100pc,0))</f>
        <v>0</v>
      </c>
      <c r="AI18" s="45" t="n">
        <f aca="false">IF(Base=AUD,-1*DayATR100pc,IF(Quote=AUD,1*DayATR100pc,0))</f>
        <v>0</v>
      </c>
      <c r="AJ18" s="46" t="n">
        <f aca="false">IF(Base=CHF,1*DayATR100pc,IF(Quote=CHF,-1*DayATR100pc,0))</f>
        <v>0</v>
      </c>
      <c r="AK18" s="45" t="n">
        <f aca="false">IF(Base=CHF,-1*DayATR100pc,IF(Quote=CHF,1*DayATR100pc,0))</f>
        <v>0</v>
      </c>
      <c r="AL18" s="46" t="n">
        <f aca="false">IF(Base=NZD,1*DayATR100pc,IF(Quote=NZD,-1*DayATR100pc,0))</f>
        <v>0</v>
      </c>
      <c r="AM18" s="47" t="n">
        <f aca="false">IF(Base=NZD,-1*DayATR100pc,IF(Quote=NZD,1*DayATR100pc,0))</f>
        <v>0</v>
      </c>
      <c r="AN18" s="29"/>
      <c r="AO18" s="29" t="s">
        <v>37</v>
      </c>
      <c r="AP18" s="8" t="n">
        <f aca="false">(DDE("MT4","ASK","GBPJPY")-DDE("MT4","BID","GBPJPY"))*100</f>
        <v>3.00000000000011</v>
      </c>
      <c r="AR18" s="5" t="n">
        <v>149</v>
      </c>
      <c r="AT18" s="29" t="s">
        <v>38</v>
      </c>
      <c r="AU18" s="8" t="n">
        <f aca="false">(DDE("MT4","ASK","USDCAD")-DDE("MT4","BID","USDCAD"))*10000</f>
        <v>1.10000000000055</v>
      </c>
      <c r="AW18" s="5" t="n">
        <v>80</v>
      </c>
    </row>
    <row r="19" customFormat="false" ht="12.75" hidden="false" customHeight="false" outlineLevel="0" collapsed="false">
      <c r="A19" s="48"/>
      <c r="C19" s="39" t="str">
        <f aca="false">LEFT($A19,3)</f>
        <v/>
      </c>
      <c r="D19" s="32" t="str">
        <f aca="false">RIGHT(A19,3)</f>
        <v/>
      </c>
      <c r="E19" s="32"/>
      <c r="F19" s="40" t="n">
        <f aca="false">IF(A19="",0,VLOOKUP(A19,AO:AR,2))</f>
        <v>0</v>
      </c>
      <c r="G19" s="41" t="n">
        <f aca="false">Spread/(TotalSpread/100)</f>
        <v>0</v>
      </c>
      <c r="H19" s="42" t="s">
        <v>23</v>
      </c>
      <c r="I19" s="32"/>
      <c r="J19" s="40" t="n">
        <f aca="false">IF(A19="",0,VLOOKUP(A19,AO:AR,4))</f>
        <v>0</v>
      </c>
      <c r="K19" s="41" t="n">
        <f aca="false">DailyATR100/(DailyATR100Total/100)</f>
        <v>0</v>
      </c>
      <c r="L19" s="42" t="s">
        <v>23</v>
      </c>
      <c r="N19" s="43" t="n">
        <f aca="false">IF(Base=USD,1,IF(Quote=USD,-1,0))</f>
        <v>0</v>
      </c>
      <c r="O19" s="43" t="n">
        <f aca="false">IF(Base=EUR,1,IF(Quote=EUR,-1,0))</f>
        <v>0</v>
      </c>
      <c r="P19" s="43" t="n">
        <f aca="false">IF(Base=CAD,1,IF(Quote=CAD,-1,0))</f>
        <v>0</v>
      </c>
      <c r="Q19" s="43" t="n">
        <f aca="false">IF(Base=GBP,1,IF(Quote=GBP,-1,0))</f>
        <v>0</v>
      </c>
      <c r="R19" s="43" t="n">
        <f aca="false">IF(Base=JPY,1,IF(Quote=JPY,-1,0))</f>
        <v>0</v>
      </c>
      <c r="S19" s="43" t="n">
        <f aca="false">IF(Base=AUD,1,IF(Quote=AUD,-1,0))</f>
        <v>0</v>
      </c>
      <c r="T19" s="43" t="n">
        <f aca="false">IF(Base=CHF,1,IF(Quote=CHF,-1,0))</f>
        <v>0</v>
      </c>
      <c r="U19" s="43" t="n">
        <f aca="false">IF(Base=NZD,1,IF(Quote=NZD,-1,0))</f>
        <v>0</v>
      </c>
      <c r="V19" s="34"/>
      <c r="W19" s="35"/>
      <c r="X19" s="44" t="n">
        <f aca="false">IF(Base=USD,1*DayATR100pc,IF(Quote=USD,-1*DayATR100pc,0))</f>
        <v>0</v>
      </c>
      <c r="Y19" s="45" t="n">
        <f aca="false">IF(Base=USD,-1*DayATR100pc,IF(Quote=USD,1*DayATR100pc,0))</f>
        <v>0</v>
      </c>
      <c r="Z19" s="46" t="n">
        <f aca="false">IF(Base=EUR,1*DayATR100pc,IF(Quote=EUR,-1*DayATR100pc,0))</f>
        <v>0</v>
      </c>
      <c r="AA19" s="45" t="n">
        <f aca="false">IF(Base=EUR,-1*DayATR100pc,IF(Quote=EUR,1*DayATR100pc,0))</f>
        <v>0</v>
      </c>
      <c r="AB19" s="46" t="n">
        <f aca="false">IF(Base=CAD,1*DayATR100pc,IF(Quote=CAD,-1*DayATR100pc,0))</f>
        <v>0</v>
      </c>
      <c r="AC19" s="45" t="n">
        <f aca="false">IF(Base=CAD,-1*DayATR100pc,IF(Quote=CAD,1*DayATR100pc,0))</f>
        <v>0</v>
      </c>
      <c r="AD19" s="46" t="n">
        <f aca="false">IF(Base=GBP,1*DayATR100pc,IF(Quote=GBP,-1*DayATR100pc,0))</f>
        <v>0</v>
      </c>
      <c r="AE19" s="45" t="n">
        <f aca="false">IF(Base=GBP,-1*DayATR100pc,IF(Quote=GBP,1*DayATR100pc,0))</f>
        <v>0</v>
      </c>
      <c r="AF19" s="46" t="n">
        <f aca="false">IF(Base=JPY,1*DayATR100pc,IF(Quote=JPY,-1*DayATR100pc,0))</f>
        <v>0</v>
      </c>
      <c r="AG19" s="45" t="n">
        <f aca="false">IF(Base=JPY,-1*DayATR100pc,IF(Quote=JPY,1*DayATR100pc,0))</f>
        <v>0</v>
      </c>
      <c r="AH19" s="46" t="n">
        <f aca="false">IF(Base=AUD,1*DayATR100pc,IF(Quote=AUD,-1*DayATR100pc,0))</f>
        <v>0</v>
      </c>
      <c r="AI19" s="45" t="n">
        <f aca="false">IF(Base=AUD,-1*DayATR100pc,IF(Quote=AUD,1*DayATR100pc,0))</f>
        <v>0</v>
      </c>
      <c r="AJ19" s="46" t="n">
        <f aca="false">IF(Base=CHF,1*DayATR100pc,IF(Quote=CHF,-1*DayATR100pc,0))</f>
        <v>0</v>
      </c>
      <c r="AK19" s="45" t="n">
        <f aca="false">IF(Base=CHF,-1*DayATR100pc,IF(Quote=CHF,1*DayATR100pc,0))</f>
        <v>0</v>
      </c>
      <c r="AL19" s="46" t="n">
        <f aca="false">IF(Base=NZD,1*DayATR100pc,IF(Quote=NZD,-1*DayATR100pc,0))</f>
        <v>0</v>
      </c>
      <c r="AM19" s="47" t="n">
        <f aca="false">IF(Base=NZD,-1*DayATR100pc,IF(Quote=NZD,1*DayATR100pc,0))</f>
        <v>0</v>
      </c>
      <c r="AN19" s="29"/>
      <c r="AO19" s="29" t="s">
        <v>39</v>
      </c>
      <c r="AP19" s="8" t="n">
        <f aca="false">(DDE("MT4","ASK","GBPNZD")-DDE("MT4","BID","GBPNZD"))*10000</f>
        <v>8.09999999999977</v>
      </c>
      <c r="AR19" s="5" t="n">
        <v>244</v>
      </c>
      <c r="AT19" s="29" t="s">
        <v>37</v>
      </c>
      <c r="AU19" s="8" t="n">
        <f aca="false">(DDE("MT4","ASK","GBPJPY")-DDE("MT4","BID","GBPJPY"))*100</f>
        <v>3.00000000000011</v>
      </c>
      <c r="AW19" s="5" t="n">
        <v>149</v>
      </c>
    </row>
    <row r="20" customFormat="false" ht="12.75" hidden="false" customHeight="false" outlineLevel="0" collapsed="false">
      <c r="A20" s="49"/>
      <c r="C20" s="39" t="str">
        <f aca="false">LEFT($A20,3)</f>
        <v/>
      </c>
      <c r="D20" s="32" t="str">
        <f aca="false">RIGHT(A20,3)</f>
        <v/>
      </c>
      <c r="E20" s="32"/>
      <c r="F20" s="40" t="n">
        <f aca="false">IF(A20="",0,VLOOKUP(A20,AO:AR,2))</f>
        <v>0</v>
      </c>
      <c r="G20" s="41" t="n">
        <f aca="false">Spread/(TotalSpread/100)</f>
        <v>0</v>
      </c>
      <c r="H20" s="42" t="s">
        <v>23</v>
      </c>
      <c r="I20" s="32"/>
      <c r="J20" s="40" t="n">
        <f aca="false">IF(A20="",0,VLOOKUP(A20,AO:AR,4))</f>
        <v>0</v>
      </c>
      <c r="K20" s="41" t="n">
        <f aca="false">DailyATR100/(DailyATR100Total/100)</f>
        <v>0</v>
      </c>
      <c r="L20" s="42" t="s">
        <v>23</v>
      </c>
      <c r="N20" s="43" t="n">
        <f aca="false">IF(Base=USD,1,IF(Quote=USD,-1,0))</f>
        <v>0</v>
      </c>
      <c r="O20" s="43" t="n">
        <f aca="false">IF(Base=EUR,1,IF(Quote=EUR,-1,0))</f>
        <v>0</v>
      </c>
      <c r="P20" s="43" t="n">
        <f aca="false">IF(Base=CAD,1,IF(Quote=CAD,-1,0))</f>
        <v>0</v>
      </c>
      <c r="Q20" s="43" t="n">
        <f aca="false">IF(Base=GBP,1,IF(Quote=GBP,-1,0))</f>
        <v>0</v>
      </c>
      <c r="R20" s="43" t="n">
        <f aca="false">IF(Base=JPY,1,IF(Quote=JPY,-1,0))</f>
        <v>0</v>
      </c>
      <c r="S20" s="43" t="n">
        <f aca="false">IF(Base=AUD,1,IF(Quote=AUD,-1,0))</f>
        <v>0</v>
      </c>
      <c r="T20" s="43" t="n">
        <f aca="false">IF(Base=CHF,1,IF(Quote=CHF,-1,0))</f>
        <v>0</v>
      </c>
      <c r="U20" s="43" t="n">
        <f aca="false">IF(Base=NZD,1,IF(Quote=NZD,-1,0))</f>
        <v>0</v>
      </c>
      <c r="V20" s="34"/>
      <c r="W20" s="35"/>
      <c r="X20" s="44" t="n">
        <f aca="false">IF(Base=USD,1*DayATR100pc,IF(Quote=USD,-1*DayATR100pc,0))</f>
        <v>0</v>
      </c>
      <c r="Y20" s="45" t="n">
        <f aca="false">IF(Base=USD,-1*DayATR100pc,IF(Quote=USD,1*DayATR100pc,0))</f>
        <v>0</v>
      </c>
      <c r="Z20" s="46" t="n">
        <f aca="false">IF(Base=EUR,1*DayATR100pc,IF(Quote=EUR,-1*DayATR100pc,0))</f>
        <v>0</v>
      </c>
      <c r="AA20" s="45" t="n">
        <f aca="false">IF(Base=EUR,-1*DayATR100pc,IF(Quote=EUR,1*DayATR100pc,0))</f>
        <v>0</v>
      </c>
      <c r="AB20" s="46" t="n">
        <f aca="false">IF(Base=CAD,1*DayATR100pc,IF(Quote=CAD,-1*DayATR100pc,0))</f>
        <v>0</v>
      </c>
      <c r="AC20" s="45" t="n">
        <f aca="false">IF(Base=CAD,-1*DayATR100pc,IF(Quote=CAD,1*DayATR100pc,0))</f>
        <v>0</v>
      </c>
      <c r="AD20" s="46" t="n">
        <f aca="false">IF(Base=GBP,1*DayATR100pc,IF(Quote=GBP,-1*DayATR100pc,0))</f>
        <v>0</v>
      </c>
      <c r="AE20" s="45" t="n">
        <f aca="false">IF(Base=GBP,-1*DayATR100pc,IF(Quote=GBP,1*DayATR100pc,0))</f>
        <v>0</v>
      </c>
      <c r="AF20" s="46" t="n">
        <f aca="false">IF(Base=JPY,1*DayATR100pc,IF(Quote=JPY,-1*DayATR100pc,0))</f>
        <v>0</v>
      </c>
      <c r="AG20" s="45" t="n">
        <f aca="false">IF(Base=JPY,-1*DayATR100pc,IF(Quote=JPY,1*DayATR100pc,0))</f>
        <v>0</v>
      </c>
      <c r="AH20" s="46" t="n">
        <f aca="false">IF(Base=AUD,1*DayATR100pc,IF(Quote=AUD,-1*DayATR100pc,0))</f>
        <v>0</v>
      </c>
      <c r="AI20" s="45" t="n">
        <f aca="false">IF(Base=AUD,-1*DayATR100pc,IF(Quote=AUD,1*DayATR100pc,0))</f>
        <v>0</v>
      </c>
      <c r="AJ20" s="46" t="n">
        <f aca="false">IF(Base=CHF,1*DayATR100pc,IF(Quote=CHF,-1*DayATR100pc,0))</f>
        <v>0</v>
      </c>
      <c r="AK20" s="45" t="n">
        <f aca="false">IF(Base=CHF,-1*DayATR100pc,IF(Quote=CHF,1*DayATR100pc,0))</f>
        <v>0</v>
      </c>
      <c r="AL20" s="46" t="n">
        <f aca="false">IF(Base=NZD,1*DayATR100pc,IF(Quote=NZD,-1*DayATR100pc,0))</f>
        <v>0</v>
      </c>
      <c r="AM20" s="47" t="n">
        <f aca="false">IF(Base=NZD,-1*DayATR100pc,IF(Quote=NZD,1*DayATR100pc,0))</f>
        <v>0</v>
      </c>
      <c r="AN20" s="29"/>
      <c r="AO20" s="29" t="s">
        <v>31</v>
      </c>
      <c r="AP20" s="8" t="n">
        <f aca="false">(DDE("MT4","ASK","GBPUSD")-DDE("MT4","BID","GBPUSD"))*10000</f>
        <v>1.10000000000055</v>
      </c>
      <c r="AR20" s="5" t="n">
        <v>142</v>
      </c>
      <c r="AT20" s="29" t="s">
        <v>36</v>
      </c>
      <c r="AU20" s="8" t="n">
        <f aca="false">(DDE("MT4","ASK","GBPCHF")-DDE("MT4","BID","GBPCHF"))*10000</f>
        <v>2.29999999999952</v>
      </c>
      <c r="AW20" s="5" t="n">
        <v>177</v>
      </c>
    </row>
    <row r="21" customFormat="false" ht="12.75" hidden="false" customHeight="false" outlineLevel="0" collapsed="false">
      <c r="A21" s="30"/>
      <c r="C21" s="39"/>
      <c r="D21" s="32"/>
      <c r="E21" s="32"/>
      <c r="G21" s="50"/>
      <c r="H21" s="50"/>
      <c r="I21" s="32"/>
      <c r="K21" s="50"/>
      <c r="L21" s="50"/>
      <c r="N21" s="51"/>
      <c r="O21" s="51"/>
      <c r="P21" s="51"/>
      <c r="Q21" s="51"/>
      <c r="R21" s="51"/>
      <c r="S21" s="51"/>
      <c r="T21" s="51"/>
      <c r="U21" s="51"/>
      <c r="V21" s="34"/>
      <c r="W21" s="35"/>
      <c r="X21" s="52"/>
      <c r="Y21" s="53"/>
      <c r="Z21" s="54"/>
      <c r="AA21" s="53"/>
      <c r="AB21" s="54"/>
      <c r="AC21" s="53"/>
      <c r="AD21" s="54"/>
      <c r="AE21" s="53"/>
      <c r="AF21" s="54"/>
      <c r="AG21" s="53"/>
      <c r="AH21" s="54"/>
      <c r="AI21" s="53"/>
      <c r="AJ21" s="54"/>
      <c r="AK21" s="53"/>
      <c r="AL21" s="54"/>
      <c r="AM21" s="55"/>
      <c r="AN21" s="29"/>
      <c r="AO21" s="7" t="s">
        <v>40</v>
      </c>
      <c r="AP21" s="8" t="n">
        <f aca="false">(DDE("MT4","ASK","CHFJPY")-DDE("MT4","BID","CHFJPY"))*100</f>
        <v>2.20000000000056</v>
      </c>
      <c r="AR21" s="5" t="n">
        <v>89</v>
      </c>
      <c r="AT21" s="29" t="s">
        <v>39</v>
      </c>
      <c r="AU21" s="8" t="n">
        <f aca="false">(DDE("MT4","ASK","GBPNZD")-DDE("MT4","BID","GBPNZD"))*10000</f>
        <v>8.09999999999977</v>
      </c>
      <c r="AW21" s="5" t="n">
        <v>244</v>
      </c>
    </row>
    <row r="22" customFormat="false" ht="12.75" hidden="false" customHeight="false" outlineLevel="0" collapsed="false">
      <c r="A22" s="30"/>
      <c r="C22" s="39"/>
      <c r="D22" s="32"/>
      <c r="E22" s="32"/>
      <c r="F22" s="56" t="n">
        <f aca="false">SUM(F7:F21)</f>
        <v>2.19999999999976</v>
      </c>
      <c r="G22" s="57" t="n">
        <f aca="false">SUM(G7:G21)</f>
        <v>57.8947368420944</v>
      </c>
      <c r="H22" s="42" t="s">
        <v>23</v>
      </c>
      <c r="I22" s="32"/>
      <c r="J22" s="56" t="n">
        <f aca="false">SUM(J7:J21)</f>
        <v>219</v>
      </c>
      <c r="K22" s="57" t="n">
        <f aca="false">SUM(K7:K21)</f>
        <v>62.3931623931624</v>
      </c>
      <c r="L22" s="42" t="s">
        <v>23</v>
      </c>
      <c r="N22" s="58" t="n">
        <f aca="false">SUM(N7:N20)</f>
        <v>0</v>
      </c>
      <c r="O22" s="58" t="n">
        <f aca="false">SUM(O7:O20)</f>
        <v>1</v>
      </c>
      <c r="P22" s="58" t="n">
        <f aca="false">SUM(P7:P20)</f>
        <v>0</v>
      </c>
      <c r="Q22" s="58" t="n">
        <f aca="false">SUM(Q7:Q20)</f>
        <v>0</v>
      </c>
      <c r="R22" s="58" t="n">
        <f aca="false">SUM(R7:R20)</f>
        <v>-1</v>
      </c>
      <c r="S22" s="58" t="n">
        <f aca="false">SUM(S7:S20)</f>
        <v>0</v>
      </c>
      <c r="T22" s="58" t="n">
        <f aca="false">SUM(T7:T20)</f>
        <v>0</v>
      </c>
      <c r="U22" s="58" t="n">
        <f aca="false">SUM(U7:U20)</f>
        <v>0</v>
      </c>
      <c r="V22" s="34"/>
      <c r="W22" s="35"/>
      <c r="X22" s="59" t="n">
        <f aca="false">SUM(X7:X21)</f>
        <v>-18.5185185185185</v>
      </c>
      <c r="Y22" s="60"/>
      <c r="Z22" s="60" t="n">
        <f aca="false">SUM(Z7:Z21)</f>
        <v>40.4558404558405</v>
      </c>
      <c r="AA22" s="60"/>
      <c r="AB22" s="60" t="n">
        <f aca="false">SUM(AB7:AB21)</f>
        <v>0</v>
      </c>
      <c r="AC22" s="60"/>
      <c r="AD22" s="60" t="n">
        <f aca="false">SUM(AD7:AD21)</f>
        <v>0</v>
      </c>
      <c r="AE22" s="60"/>
      <c r="AF22" s="60" t="n">
        <f aca="false">SUM(AF7:AF21)</f>
        <v>-21.9373219373219</v>
      </c>
      <c r="AG22" s="60"/>
      <c r="AH22" s="60" t="n">
        <f aca="false">SUM(AH7:AH21)</f>
        <v>0</v>
      </c>
      <c r="AI22" s="60"/>
      <c r="AJ22" s="60" t="n">
        <f aca="false">SUM(AJ7:AJ21)</f>
        <v>0</v>
      </c>
      <c r="AK22" s="60"/>
      <c r="AL22" s="60" t="n">
        <f aca="false">SUM(AL7:AL21)</f>
        <v>0</v>
      </c>
      <c r="AM22" s="61"/>
      <c r="AN22" s="7"/>
      <c r="AO22" s="7" t="s">
        <v>41</v>
      </c>
      <c r="AP22" s="8" t="e">
        <f aca="false">(#REF!-#REF!)*10000</f>
        <v>#REF!</v>
      </c>
      <c r="AT22" s="7" t="s">
        <v>32</v>
      </c>
      <c r="AU22" s="8" t="n">
        <f aca="false">(DDE("MT4","ASK","GBPAUD")-DDE("MT4","BID","GBPAUD"))*10000</f>
        <v>2.29999999999952</v>
      </c>
      <c r="AW22" s="5" t="n">
        <v>165</v>
      </c>
    </row>
    <row r="23" customFormat="false" ht="12.75" hidden="false" customHeight="false" outlineLevel="0" collapsed="false">
      <c r="A23" s="19" t="s">
        <v>42</v>
      </c>
      <c r="C23" s="39"/>
      <c r="D23" s="32"/>
      <c r="E23" s="62"/>
      <c r="G23" s="4"/>
      <c r="H23" s="4"/>
      <c r="I23" s="62"/>
      <c r="K23" s="50"/>
      <c r="N23" s="51"/>
      <c r="O23" s="51"/>
      <c r="P23" s="51"/>
      <c r="Q23" s="51"/>
      <c r="R23" s="51"/>
      <c r="S23" s="51"/>
      <c r="T23" s="51"/>
      <c r="U23" s="51"/>
      <c r="V23" s="34"/>
      <c r="W23" s="35"/>
      <c r="X23" s="63"/>
      <c r="Y23" s="64" t="n">
        <f aca="false">SUM(Y7:Y20)</f>
        <v>18.5185185185185</v>
      </c>
      <c r="Z23" s="65"/>
      <c r="AA23" s="64" t="n">
        <f aca="false">SUM(AA7:AA20)</f>
        <v>-40.4558404558405</v>
      </c>
      <c r="AB23" s="65"/>
      <c r="AC23" s="64" t="n">
        <f aca="false">SUM(AC7:AC20)</f>
        <v>0</v>
      </c>
      <c r="AD23" s="65"/>
      <c r="AE23" s="64" t="n">
        <f aca="false">SUM(AE7:AE20)</f>
        <v>0</v>
      </c>
      <c r="AF23" s="65"/>
      <c r="AG23" s="64" t="n">
        <f aca="false">SUM(AG7:AG20)</f>
        <v>21.9373219373219</v>
      </c>
      <c r="AH23" s="65"/>
      <c r="AI23" s="64" t="n">
        <f aca="false">SUM(AI7:AI20)</f>
        <v>0</v>
      </c>
      <c r="AJ23" s="65"/>
      <c r="AK23" s="64" t="n">
        <f aca="false">SUM(AK7:AK20)</f>
        <v>0</v>
      </c>
      <c r="AL23" s="65"/>
      <c r="AM23" s="66" t="n">
        <f aca="false">SUM(AM7:AM20)</f>
        <v>0</v>
      </c>
      <c r="AN23" s="7"/>
      <c r="AO23" s="7" t="s">
        <v>43</v>
      </c>
      <c r="AP23" s="8" t="e">
        <f aca="false">(#REF!-#REF!)*10000</f>
        <v>#REF!</v>
      </c>
      <c r="AT23" s="7" t="s">
        <v>34</v>
      </c>
      <c r="AU23" s="8" t="n">
        <f aca="false">(DDE("MT4","ASK","GBPCAD")-DDE("MT4","BID","GBPCAD"))*10000</f>
        <v>3.20000000000098</v>
      </c>
      <c r="AW23" s="5" t="n">
        <v>154</v>
      </c>
    </row>
    <row r="24" customFormat="false" ht="12.75" hidden="false" customHeight="false" outlineLevel="0" collapsed="false">
      <c r="A24" s="30"/>
      <c r="C24" s="39"/>
      <c r="D24" s="32"/>
      <c r="E24" s="32"/>
      <c r="G24" s="4"/>
      <c r="H24" s="4"/>
      <c r="I24" s="32"/>
      <c r="K24" s="50"/>
      <c r="N24" s="51"/>
      <c r="O24" s="51"/>
      <c r="P24" s="51"/>
      <c r="Q24" s="51"/>
      <c r="R24" s="51"/>
      <c r="S24" s="51"/>
      <c r="T24" s="51"/>
      <c r="U24" s="51"/>
      <c r="V24" s="34"/>
      <c r="W24" s="35"/>
      <c r="X24" s="52"/>
      <c r="Y24" s="53"/>
      <c r="Z24" s="54"/>
      <c r="AA24" s="53"/>
      <c r="AB24" s="54"/>
      <c r="AC24" s="53"/>
      <c r="AD24" s="54"/>
      <c r="AE24" s="53"/>
      <c r="AF24" s="54"/>
      <c r="AG24" s="53"/>
      <c r="AH24" s="54"/>
      <c r="AI24" s="53"/>
      <c r="AJ24" s="54"/>
      <c r="AK24" s="53"/>
      <c r="AL24" s="54"/>
      <c r="AM24" s="55"/>
      <c r="AN24" s="7"/>
      <c r="AO24" s="5" t="s">
        <v>44</v>
      </c>
      <c r="AP24" s="8" t="n">
        <f aca="false">(DDE("MT4","ASK","NZDJPY")-DDE("MT4","BID","NZDJPY"))*100</f>
        <v>2.40000000000009</v>
      </c>
      <c r="AR24" s="5" t="n">
        <v>79</v>
      </c>
      <c r="AT24" s="7" t="s">
        <v>40</v>
      </c>
      <c r="AU24" s="8" t="n">
        <f aca="false">(DDE("MT4","ASK","CHFJPY")-DDE("MT4","BID","CHFJPY"))*100</f>
        <v>2.20000000000056</v>
      </c>
      <c r="AW24" s="5" t="n">
        <v>89</v>
      </c>
    </row>
    <row r="25" customFormat="false" ht="12.75" hidden="false" customHeight="false" outlineLevel="0" collapsed="false">
      <c r="A25" s="38" t="s">
        <v>28</v>
      </c>
      <c r="C25" s="39" t="str">
        <f aca="false">LEFT($A25,3)</f>
        <v>EUR</v>
      </c>
      <c r="D25" s="32" t="str">
        <f aca="false">RIGHT(A25,3)</f>
        <v>JPY</v>
      </c>
      <c r="E25" s="32"/>
      <c r="F25" s="40" t="n">
        <f aca="false">IF(A25="",0,VLOOKUP(A25,AO:AR,2))</f>
        <v>1.60000000000053</v>
      </c>
      <c r="G25" s="41" t="n">
        <f aca="false">Spread/(TotalSpread/100)</f>
        <v>42.1052631579056</v>
      </c>
      <c r="H25" s="42" t="s">
        <v>23</v>
      </c>
      <c r="I25" s="32"/>
      <c r="J25" s="40" t="n">
        <f aca="false">IF(A25="",0,VLOOKUP(A25,AO:AR,4))</f>
        <v>132</v>
      </c>
      <c r="K25" s="41" t="n">
        <f aca="false">DailyATR100/(DailyATR100Total/100)</f>
        <v>37.6068376068376</v>
      </c>
      <c r="L25" s="42" t="s">
        <v>23</v>
      </c>
      <c r="N25" s="67" t="n">
        <f aca="false">IF(Base=USD,1,IF(Quote=USD,-1,0))</f>
        <v>0</v>
      </c>
      <c r="O25" s="67" t="n">
        <f aca="false">IF(Base=EUR,1,IF(Quote=EUR,-1,0))</f>
        <v>1</v>
      </c>
      <c r="P25" s="67" t="n">
        <f aca="false">IF(Base=CAD,1,IF(Quote=CAD,-1,0))</f>
        <v>0</v>
      </c>
      <c r="Q25" s="67" t="n">
        <f aca="false">IF(Base=GBP,1,IF(Quote=GBP,-1,0))</f>
        <v>0</v>
      </c>
      <c r="R25" s="67" t="n">
        <f aca="false">IF(Base=JPY,1,IF(Quote=JPY,-1,0))</f>
        <v>-1</v>
      </c>
      <c r="S25" s="67" t="n">
        <f aca="false">IF(Base=AUD,1,IF(Quote=AUD,-1,0))</f>
        <v>0</v>
      </c>
      <c r="T25" s="67" t="n">
        <f aca="false">IF(Base=CHF,1,IF(Quote=CHF,-1,0))</f>
        <v>0</v>
      </c>
      <c r="U25" s="67" t="n">
        <f aca="false">IF(Base=NZD,1,IF(Quote=NZD,-1,0))</f>
        <v>0</v>
      </c>
      <c r="V25" s="34"/>
      <c r="W25" s="35"/>
      <c r="X25" s="68" t="n">
        <f aca="false">IF(Base=USD,1*DayATR100pc,IF(Quote=USD,-1*DayATR100pc,0))</f>
        <v>0</v>
      </c>
      <c r="Y25" s="69" t="n">
        <f aca="false">IF(Base=USD,-1*DayATR100pc,IF(Quote=USD,1*DayATR100pc,0))</f>
        <v>0</v>
      </c>
      <c r="Z25" s="70" t="n">
        <f aca="false">IF(Base=EUR,1*DayATR100pc,IF(Quote=EUR,-1*DayATR100pc,0))</f>
        <v>37.6068376068376</v>
      </c>
      <c r="AA25" s="69" t="n">
        <f aca="false">IF(Base=EUR,-1*DayATR100pc,IF(Quote=EUR,1*DayATR100pc,0))</f>
        <v>-37.6068376068376</v>
      </c>
      <c r="AB25" s="70" t="n">
        <f aca="false">IF(Base=CAD,1*DayATR100pc,IF(Quote=CAD,-1*DayATR100pc,0))</f>
        <v>0</v>
      </c>
      <c r="AC25" s="69" t="n">
        <f aca="false">IF(Base=CAD,-1*DayATR100pc,IF(Quote=CAD,1*DayATR100pc,0))</f>
        <v>0</v>
      </c>
      <c r="AD25" s="70" t="n">
        <f aca="false">IF(Base=GBP,1*DayATR100pc,IF(Quote=GBP,-1*DayATR100pc,0))</f>
        <v>0</v>
      </c>
      <c r="AE25" s="69" t="n">
        <f aca="false">IF(Base=GBP,-1*DayATR100pc,IF(Quote=GBP,1*DayATR100pc,0))</f>
        <v>0</v>
      </c>
      <c r="AF25" s="70" t="n">
        <f aca="false">IF(Base=JPY,1*DayATR100pc,IF(Quote=JPY,-1*DayATR100pc,0))</f>
        <v>-37.6068376068376</v>
      </c>
      <c r="AG25" s="69" t="n">
        <f aca="false">IF(Base=JPY,-1*DayATR100pc,IF(Quote=JPY,1*DayATR100pc,0))</f>
        <v>37.6068376068376</v>
      </c>
      <c r="AH25" s="70" t="n">
        <f aca="false">IF(Base=AUD,1*DayATR100pc,IF(Quote=AUD,-1*DayATR100pc,0))</f>
        <v>0</v>
      </c>
      <c r="AI25" s="69" t="n">
        <f aca="false">IF(Base=AUD,-1*DayATR100pc,IF(Quote=AUD,1*DayATR100pc,0))</f>
        <v>0</v>
      </c>
      <c r="AJ25" s="70" t="n">
        <f aca="false">IF(Base=CHF,1*DayATR100pc,IF(Quote=CHF,-1*DayATR100pc,0))</f>
        <v>0</v>
      </c>
      <c r="AK25" s="69" t="n">
        <f aca="false">IF(Base=CHF,-1*DayATR100pc,IF(Quote=CHF,1*DayATR100pc,0))</f>
        <v>0</v>
      </c>
      <c r="AL25" s="70" t="n">
        <f aca="false">IF(Base=NZD,1*DayATR100pc,IF(Quote=NZD,-1*DayATR100pc,0))</f>
        <v>0</v>
      </c>
      <c r="AM25" s="71" t="n">
        <f aca="false">IF(Base=NZD,-1*DayATR100pc,IF(Quote=NZD,1*DayATR100pc,0))</f>
        <v>0</v>
      </c>
      <c r="AN25" s="7"/>
      <c r="AO25" s="29" t="s">
        <v>35</v>
      </c>
      <c r="AP25" s="8" t="n">
        <f aca="false">(DDE("MT4","ASK","NZDUSD")-DDE("MT4","BID","NZDUSD"))*10000</f>
        <v>1.89999999999912</v>
      </c>
      <c r="AR25" s="5" t="n">
        <v>90</v>
      </c>
      <c r="AT25" s="5" t="s">
        <v>44</v>
      </c>
      <c r="AU25" s="8" t="n">
        <f aca="false">(DDE("MT4","ASK","NZDJPY")-DDE("MT4","BID","NZDJPY"))*100</f>
        <v>2.40000000000009</v>
      </c>
      <c r="AW25" s="5" t="n">
        <v>79</v>
      </c>
    </row>
    <row r="26" customFormat="false" ht="12.75" hidden="false" customHeight="false" outlineLevel="0" collapsed="false">
      <c r="A26" s="48"/>
      <c r="C26" s="39" t="str">
        <f aca="false">LEFT($A26,3)</f>
        <v/>
      </c>
      <c r="D26" s="32" t="str">
        <f aca="false">RIGHT(A26,3)</f>
        <v/>
      </c>
      <c r="E26" s="32"/>
      <c r="F26" s="40" t="n">
        <f aca="false">IF(A26="",0,VLOOKUP(A26,AO:AR,2))</f>
        <v>0</v>
      </c>
      <c r="G26" s="41" t="n">
        <f aca="false">Spread/(TotalSpread/100)</f>
        <v>0</v>
      </c>
      <c r="H26" s="42" t="s">
        <v>23</v>
      </c>
      <c r="I26" s="32"/>
      <c r="J26" s="40" t="n">
        <f aca="false">IF(A26="",0,VLOOKUP(A26,AO:AR,4))</f>
        <v>0</v>
      </c>
      <c r="K26" s="41" t="n">
        <f aca="false">DailyATR100/(DailyATR100Total/100)</f>
        <v>0</v>
      </c>
      <c r="L26" s="42" t="s">
        <v>23</v>
      </c>
      <c r="N26" s="67" t="n">
        <f aca="false">IF(Base=USD,1,IF(Quote=USD,-1,0))</f>
        <v>0</v>
      </c>
      <c r="O26" s="67" t="n">
        <f aca="false">IF(Base=EUR,1,IF(Quote=EUR,-1,0))</f>
        <v>0</v>
      </c>
      <c r="P26" s="67" t="n">
        <f aca="false">IF(Base=CAD,1,IF(Quote=CAD,-1,0))</f>
        <v>0</v>
      </c>
      <c r="Q26" s="67" t="n">
        <f aca="false">IF(Base=GBP,1,IF(Quote=GBP,-1,0))</f>
        <v>0</v>
      </c>
      <c r="R26" s="67" t="n">
        <f aca="false">IF(Base=JPY,1,IF(Quote=JPY,-1,0))</f>
        <v>0</v>
      </c>
      <c r="S26" s="67" t="n">
        <f aca="false">IF(Base=AUD,1,IF(Quote=AUD,-1,0))</f>
        <v>0</v>
      </c>
      <c r="T26" s="67" t="n">
        <f aca="false">IF(Base=CHF,1,IF(Quote=CHF,-1,0))</f>
        <v>0</v>
      </c>
      <c r="U26" s="67" t="n">
        <f aca="false">IF(Base=NZD,1,IF(Quote=NZD,-1,0))</f>
        <v>0</v>
      </c>
      <c r="V26" s="34"/>
      <c r="W26" s="35"/>
      <c r="X26" s="68" t="n">
        <f aca="false">IF(Base=USD,1*DayATR100pc,IF(Quote=USD,-1*DayATR100pc,0))</f>
        <v>0</v>
      </c>
      <c r="Y26" s="69" t="n">
        <f aca="false">IF(Base=USD,-1*DayATR100pc,IF(Quote=USD,1*DayATR100pc,0))</f>
        <v>0</v>
      </c>
      <c r="Z26" s="70" t="n">
        <f aca="false">IF(Base=EUR,1*DayATR100pc,IF(Quote=EUR,-1*DayATR100pc,0))</f>
        <v>0</v>
      </c>
      <c r="AA26" s="69" t="n">
        <f aca="false">IF(Base=EUR,-1*DayATR100pc,IF(Quote=EUR,1*DayATR100pc,0))</f>
        <v>0</v>
      </c>
      <c r="AB26" s="70" t="n">
        <f aca="false">IF(Base=CAD,1*DayATR100pc,IF(Quote=CAD,-1*DayATR100pc,0))</f>
        <v>0</v>
      </c>
      <c r="AC26" s="69" t="n">
        <f aca="false">IF(Base=CAD,-1*DayATR100pc,IF(Quote=CAD,1*DayATR100pc,0))</f>
        <v>0</v>
      </c>
      <c r="AD26" s="70" t="n">
        <f aca="false">IF(Base=GBP,1*DayATR100pc,IF(Quote=GBP,-1*DayATR100pc,0))</f>
        <v>0</v>
      </c>
      <c r="AE26" s="69" t="n">
        <f aca="false">IF(Base=GBP,-1*DayATR100pc,IF(Quote=GBP,1*DayATR100pc,0))</f>
        <v>0</v>
      </c>
      <c r="AF26" s="70" t="n">
        <f aca="false">IF(Base=JPY,1*DayATR100pc,IF(Quote=JPY,-1*DayATR100pc,0))</f>
        <v>0</v>
      </c>
      <c r="AG26" s="69" t="n">
        <f aca="false">IF(Base=JPY,-1*DayATR100pc,IF(Quote=JPY,1*DayATR100pc,0))</f>
        <v>0</v>
      </c>
      <c r="AH26" s="70" t="n">
        <f aca="false">IF(Base=AUD,1*DayATR100pc,IF(Quote=AUD,-1*DayATR100pc,0))</f>
        <v>0</v>
      </c>
      <c r="AI26" s="69" t="n">
        <f aca="false">IF(Base=AUD,-1*DayATR100pc,IF(Quote=AUD,1*DayATR100pc,0))</f>
        <v>0</v>
      </c>
      <c r="AJ26" s="70" t="n">
        <f aca="false">IF(Base=CHF,1*DayATR100pc,IF(Quote=CHF,-1*DayATR100pc,0))</f>
        <v>0</v>
      </c>
      <c r="AK26" s="69" t="n">
        <f aca="false">IF(Base=CHF,-1*DayATR100pc,IF(Quote=CHF,1*DayATR100pc,0))</f>
        <v>0</v>
      </c>
      <c r="AL26" s="70" t="n">
        <f aca="false">IF(Base=NZD,1*DayATR100pc,IF(Quote=NZD,-1*DayATR100pc,0))</f>
        <v>0</v>
      </c>
      <c r="AM26" s="71" t="n">
        <f aca="false">IF(Base=NZD,-1*DayATR100pc,IF(Quote=NZD,1*DayATR100pc,0))</f>
        <v>0</v>
      </c>
      <c r="AN26" s="7"/>
      <c r="AO26" s="29" t="s">
        <v>38</v>
      </c>
      <c r="AP26" s="8" t="n">
        <f aca="false">(DDE("MT4","ASK","USDCAD")-DDE("MT4","BID","USDCAD"))*10000</f>
        <v>1.10000000000055</v>
      </c>
      <c r="AR26" s="5" t="n">
        <v>80</v>
      </c>
      <c r="AT26" s="5" t="s">
        <v>3</v>
      </c>
      <c r="AU26" s="8" t="n">
        <f aca="false">(DDE("MT4","ASK","AUDJPY")-DDE("MT4","BID","AUDJPY"))*100</f>
        <v>2.29999999999961</v>
      </c>
      <c r="AW26" s="5" t="n">
        <v>95</v>
      </c>
    </row>
    <row r="27" customFormat="false" ht="12.75" hidden="false" customHeight="false" outlineLevel="0" collapsed="false">
      <c r="A27" s="48"/>
      <c r="C27" s="39" t="str">
        <f aca="false">LEFT($A27,3)</f>
        <v/>
      </c>
      <c r="D27" s="32" t="str">
        <f aca="false">RIGHT(A27,3)</f>
        <v/>
      </c>
      <c r="E27" s="32"/>
      <c r="F27" s="40" t="n">
        <f aca="false">IF(A27="",0,VLOOKUP(A27,AO:AR,2))</f>
        <v>0</v>
      </c>
      <c r="G27" s="41" t="n">
        <f aca="false">Spread/(TotalSpread/100)</f>
        <v>0</v>
      </c>
      <c r="H27" s="42" t="s">
        <v>23</v>
      </c>
      <c r="I27" s="32"/>
      <c r="J27" s="40" t="n">
        <f aca="false">IF(A27="",0,VLOOKUP(A27,AO:AR,4))</f>
        <v>0</v>
      </c>
      <c r="K27" s="41" t="n">
        <f aca="false">DailyATR100/(DailyATR100Total/100)</f>
        <v>0</v>
      </c>
      <c r="L27" s="42" t="s">
        <v>23</v>
      </c>
      <c r="N27" s="67" t="n">
        <f aca="false">IF(Base=USD,1,IF(Quote=USD,-1,0))</f>
        <v>0</v>
      </c>
      <c r="O27" s="67" t="n">
        <f aca="false">IF(Base=EUR,1,IF(Quote=EUR,-1,0))</f>
        <v>0</v>
      </c>
      <c r="P27" s="67" t="n">
        <f aca="false">IF(Base=CAD,1,IF(Quote=CAD,-1,0))</f>
        <v>0</v>
      </c>
      <c r="Q27" s="67" t="n">
        <f aca="false">IF(Base=GBP,1,IF(Quote=GBP,-1,0))</f>
        <v>0</v>
      </c>
      <c r="R27" s="67" t="n">
        <f aca="false">IF(Base=JPY,1,IF(Quote=JPY,-1,0))</f>
        <v>0</v>
      </c>
      <c r="S27" s="67" t="n">
        <f aca="false">IF(Base=AUD,1,IF(Quote=AUD,-1,0))</f>
        <v>0</v>
      </c>
      <c r="T27" s="67" t="n">
        <f aca="false">IF(Base=CHF,1,IF(Quote=CHF,-1,0))</f>
        <v>0</v>
      </c>
      <c r="U27" s="67" t="n">
        <f aca="false">IF(Base=NZD,1,IF(Quote=NZD,-1,0))</f>
        <v>0</v>
      </c>
      <c r="V27" s="34"/>
      <c r="W27" s="35"/>
      <c r="X27" s="68" t="n">
        <f aca="false">IF(Base=USD,1*DayATR100pc,IF(Quote=USD,-1*DayATR100pc,0))</f>
        <v>0</v>
      </c>
      <c r="Y27" s="69" t="n">
        <f aca="false">IF(Base=USD,-1*DayATR100pc,IF(Quote=USD,1*DayATR100pc,0))</f>
        <v>0</v>
      </c>
      <c r="Z27" s="70" t="n">
        <f aca="false">IF(Base=EUR,1*DayATR100pc,IF(Quote=EUR,-1*DayATR100pc,0))</f>
        <v>0</v>
      </c>
      <c r="AA27" s="69" t="n">
        <f aca="false">IF(Base=EUR,-1*DayATR100pc,IF(Quote=EUR,1*DayATR100pc,0))</f>
        <v>0</v>
      </c>
      <c r="AB27" s="70" t="n">
        <f aca="false">IF(Base=CAD,1*DayATR100pc,IF(Quote=CAD,-1*DayATR100pc,0))</f>
        <v>0</v>
      </c>
      <c r="AC27" s="69" t="n">
        <f aca="false">IF(Base=CAD,-1*DayATR100pc,IF(Quote=CAD,1*DayATR100pc,0))</f>
        <v>0</v>
      </c>
      <c r="AD27" s="70" t="n">
        <f aca="false">IF(Base=GBP,1*DayATR100pc,IF(Quote=GBP,-1*DayATR100pc,0))</f>
        <v>0</v>
      </c>
      <c r="AE27" s="69" t="n">
        <f aca="false">IF(Base=GBP,-1*DayATR100pc,IF(Quote=GBP,1*DayATR100pc,0))</f>
        <v>0</v>
      </c>
      <c r="AF27" s="70" t="n">
        <f aca="false">IF(Base=JPY,1*DayATR100pc,IF(Quote=JPY,-1*DayATR100pc,0))</f>
        <v>0</v>
      </c>
      <c r="AG27" s="69" t="n">
        <f aca="false">IF(Base=JPY,-1*DayATR100pc,IF(Quote=JPY,1*DayATR100pc,0))</f>
        <v>0</v>
      </c>
      <c r="AH27" s="70" t="n">
        <f aca="false">IF(Base=AUD,1*DayATR100pc,IF(Quote=AUD,-1*DayATR100pc,0))</f>
        <v>0</v>
      </c>
      <c r="AI27" s="69" t="n">
        <f aca="false">IF(Base=AUD,-1*DayATR100pc,IF(Quote=AUD,1*DayATR100pc,0))</f>
        <v>0</v>
      </c>
      <c r="AJ27" s="70" t="n">
        <f aca="false">IF(Base=CHF,1*DayATR100pc,IF(Quote=CHF,-1*DayATR100pc,0))</f>
        <v>0</v>
      </c>
      <c r="AK27" s="69" t="n">
        <f aca="false">IF(Base=CHF,-1*DayATR100pc,IF(Quote=CHF,1*DayATR100pc,0))</f>
        <v>0</v>
      </c>
      <c r="AL27" s="70" t="n">
        <f aca="false">IF(Base=NZD,1*DayATR100pc,IF(Quote=NZD,-1*DayATR100pc,0))</f>
        <v>0</v>
      </c>
      <c r="AM27" s="71" t="n">
        <f aca="false">IF(Base=NZD,-1*DayATR100pc,IF(Quote=NZD,1*DayATR100pc,0))</f>
        <v>0</v>
      </c>
      <c r="AN27" s="7"/>
      <c r="AO27" s="29" t="s">
        <v>33</v>
      </c>
      <c r="AP27" s="8" t="n">
        <f aca="false">(DDE("MT4","ASK","USDCHF")-DDE("MT4","BID","USDCHF"))*10000</f>
        <v>0.900000000000345</v>
      </c>
      <c r="AR27" s="5" t="n">
        <v>105</v>
      </c>
      <c r="AT27" s="7" t="s">
        <v>24</v>
      </c>
      <c r="AU27" s="8" t="n">
        <f aca="false">(DDE("MT4","ASK","CADJPY")-DDE("MT4","BID","CADJPY"))*100</f>
        <v>1.80000000000007</v>
      </c>
      <c r="AW27" s="5" t="n">
        <v>101</v>
      </c>
    </row>
    <row r="28" customFormat="false" ht="12.75" hidden="false" customHeight="false" outlineLevel="0" collapsed="false">
      <c r="A28" s="48"/>
      <c r="C28" s="39" t="str">
        <f aca="false">LEFT($A28,3)</f>
        <v/>
      </c>
      <c r="D28" s="32" t="str">
        <f aca="false">RIGHT(A28,3)</f>
        <v/>
      </c>
      <c r="E28" s="32"/>
      <c r="F28" s="40" t="n">
        <f aca="false">IF(A28="",0,VLOOKUP(A28,AO:AR,2))</f>
        <v>0</v>
      </c>
      <c r="G28" s="41" t="n">
        <f aca="false">Spread/(TotalSpread/100)</f>
        <v>0</v>
      </c>
      <c r="H28" s="42" t="s">
        <v>23</v>
      </c>
      <c r="I28" s="32"/>
      <c r="J28" s="40" t="n">
        <f aca="false">IF(A28="",0,VLOOKUP(A28,AO:AR,4))</f>
        <v>0</v>
      </c>
      <c r="K28" s="41" t="n">
        <f aca="false">DailyATR100/(DailyATR100Total/100)</f>
        <v>0</v>
      </c>
      <c r="L28" s="42" t="s">
        <v>23</v>
      </c>
      <c r="N28" s="67" t="n">
        <f aca="false">IF(Base=USD,1,IF(Quote=USD,-1,0))</f>
        <v>0</v>
      </c>
      <c r="O28" s="67" t="n">
        <f aca="false">IF(Base=EUR,1,IF(Quote=EUR,-1,0))</f>
        <v>0</v>
      </c>
      <c r="P28" s="67" t="n">
        <f aca="false">IF(Base=CAD,1,IF(Quote=CAD,-1,0))</f>
        <v>0</v>
      </c>
      <c r="Q28" s="67" t="n">
        <f aca="false">IF(Base=GBP,1,IF(Quote=GBP,-1,0))</f>
        <v>0</v>
      </c>
      <c r="R28" s="67" t="n">
        <f aca="false">IF(Base=JPY,1,IF(Quote=JPY,-1,0))</f>
        <v>0</v>
      </c>
      <c r="S28" s="67" t="n">
        <f aca="false">IF(Base=AUD,1,IF(Quote=AUD,-1,0))</f>
        <v>0</v>
      </c>
      <c r="T28" s="67" t="n">
        <f aca="false">IF(Base=CHF,1,IF(Quote=CHF,-1,0))</f>
        <v>0</v>
      </c>
      <c r="U28" s="67" t="n">
        <f aca="false">IF(Base=NZD,1,IF(Quote=NZD,-1,0))</f>
        <v>0</v>
      </c>
      <c r="V28" s="34"/>
      <c r="W28" s="35"/>
      <c r="X28" s="68" t="n">
        <f aca="false">IF(Base=USD,1*DayATR100pc,IF(Quote=USD,-1*DayATR100pc,0))</f>
        <v>0</v>
      </c>
      <c r="Y28" s="69" t="n">
        <f aca="false">IF(Base=USD,-1*DayATR100pc,IF(Quote=USD,1*DayATR100pc,0))</f>
        <v>0</v>
      </c>
      <c r="Z28" s="70" t="n">
        <f aca="false">IF(Base=EUR,1*DayATR100pc,IF(Quote=EUR,-1*DayATR100pc,0))</f>
        <v>0</v>
      </c>
      <c r="AA28" s="69" t="n">
        <f aca="false">IF(Base=EUR,-1*DayATR100pc,IF(Quote=EUR,1*DayATR100pc,0))</f>
        <v>0</v>
      </c>
      <c r="AB28" s="70" t="n">
        <f aca="false">IF(Base=CAD,1*DayATR100pc,IF(Quote=CAD,-1*DayATR100pc,0))</f>
        <v>0</v>
      </c>
      <c r="AC28" s="69" t="n">
        <f aca="false">IF(Base=CAD,-1*DayATR100pc,IF(Quote=CAD,1*DayATR100pc,0))</f>
        <v>0</v>
      </c>
      <c r="AD28" s="70" t="n">
        <f aca="false">IF(Base=GBP,1*DayATR100pc,IF(Quote=GBP,-1*DayATR100pc,0))</f>
        <v>0</v>
      </c>
      <c r="AE28" s="69" t="n">
        <f aca="false">IF(Base=GBP,-1*DayATR100pc,IF(Quote=GBP,1*DayATR100pc,0))</f>
        <v>0</v>
      </c>
      <c r="AF28" s="70" t="n">
        <f aca="false">IF(Base=JPY,1*DayATR100pc,IF(Quote=JPY,-1*DayATR100pc,0))</f>
        <v>0</v>
      </c>
      <c r="AG28" s="69" t="n">
        <f aca="false">IF(Base=JPY,-1*DayATR100pc,IF(Quote=JPY,1*DayATR100pc,0))</f>
        <v>0</v>
      </c>
      <c r="AH28" s="70" t="n">
        <f aca="false">IF(Base=AUD,1*DayATR100pc,IF(Quote=AUD,-1*DayATR100pc,0))</f>
        <v>0</v>
      </c>
      <c r="AI28" s="69" t="n">
        <f aca="false">IF(Base=AUD,-1*DayATR100pc,IF(Quote=AUD,1*DayATR100pc,0))</f>
        <v>0</v>
      </c>
      <c r="AJ28" s="70" t="n">
        <f aca="false">IF(Base=CHF,1*DayATR100pc,IF(Quote=CHF,-1*DayATR100pc,0))</f>
        <v>0</v>
      </c>
      <c r="AK28" s="69" t="n">
        <f aca="false">IF(Base=CHF,-1*DayATR100pc,IF(Quote=CHF,1*DayATR100pc,0))</f>
        <v>0</v>
      </c>
      <c r="AL28" s="70" t="n">
        <f aca="false">IF(Base=NZD,1*DayATR100pc,IF(Quote=NZD,-1*DayATR100pc,0))</f>
        <v>0</v>
      </c>
      <c r="AM28" s="71" t="n">
        <f aca="false">IF(Base=NZD,-1*DayATR100pc,IF(Quote=NZD,1*DayATR100pc,0))</f>
        <v>0</v>
      </c>
      <c r="AN28" s="7"/>
      <c r="AO28" s="29" t="s">
        <v>25</v>
      </c>
      <c r="AP28" s="8" t="n">
        <f aca="false">(DDE("MT4","ASK","USDJPY")-DDE("MT4","BID","USDJPY"))*100</f>
        <v>1.30000000000052</v>
      </c>
      <c r="AR28" s="5" t="n">
        <v>77</v>
      </c>
      <c r="AT28" s="7" t="s">
        <v>43</v>
      </c>
      <c r="AU28" s="8" t="e">
        <f aca="false">(#REF!-#REF!)*10000</f>
        <v>#REF!</v>
      </c>
    </row>
    <row r="29" customFormat="false" ht="12.75" hidden="false" customHeight="false" outlineLevel="0" collapsed="false">
      <c r="A29" s="48"/>
      <c r="C29" s="39" t="str">
        <f aca="false">LEFT($A29,3)</f>
        <v/>
      </c>
      <c r="D29" s="32" t="str">
        <f aca="false">RIGHT(A29,3)</f>
        <v/>
      </c>
      <c r="E29" s="32"/>
      <c r="F29" s="40" t="n">
        <f aca="false">IF(A29="",0,VLOOKUP(A29,AO:AR,2))</f>
        <v>0</v>
      </c>
      <c r="G29" s="41" t="n">
        <f aca="false">Spread/(TotalSpread/100)</f>
        <v>0</v>
      </c>
      <c r="H29" s="42" t="s">
        <v>23</v>
      </c>
      <c r="I29" s="32"/>
      <c r="J29" s="40" t="n">
        <f aca="false">IF(A29="",0,VLOOKUP(A29,AO:AR,4))</f>
        <v>0</v>
      </c>
      <c r="K29" s="41" t="n">
        <f aca="false">DailyATR100/(DailyATR100Total/100)</f>
        <v>0</v>
      </c>
      <c r="L29" s="42" t="s">
        <v>23</v>
      </c>
      <c r="N29" s="67" t="n">
        <f aca="false">IF(Base=USD,1,IF(Quote=USD,-1,0))</f>
        <v>0</v>
      </c>
      <c r="O29" s="67" t="n">
        <f aca="false">IF(Base=EUR,1,IF(Quote=EUR,-1,0))</f>
        <v>0</v>
      </c>
      <c r="P29" s="67" t="n">
        <f aca="false">IF(Base=CAD,1,IF(Quote=CAD,-1,0))</f>
        <v>0</v>
      </c>
      <c r="Q29" s="67" t="n">
        <f aca="false">IF(Base=GBP,1,IF(Quote=GBP,-1,0))</f>
        <v>0</v>
      </c>
      <c r="R29" s="67" t="n">
        <f aca="false">IF(Base=JPY,1,IF(Quote=JPY,-1,0))</f>
        <v>0</v>
      </c>
      <c r="S29" s="67" t="n">
        <f aca="false">IF(Base=AUD,1,IF(Quote=AUD,-1,0))</f>
        <v>0</v>
      </c>
      <c r="T29" s="67" t="n">
        <f aca="false">IF(Base=CHF,1,IF(Quote=CHF,-1,0))</f>
        <v>0</v>
      </c>
      <c r="U29" s="67" t="n">
        <f aca="false">IF(Base=NZD,1,IF(Quote=NZD,-1,0))</f>
        <v>0</v>
      </c>
      <c r="V29" s="34"/>
      <c r="W29" s="35"/>
      <c r="X29" s="68" t="n">
        <f aca="false">IF(Base=USD,1*DayATR100pc,IF(Quote=USD,-1*DayATR100pc,0))</f>
        <v>0</v>
      </c>
      <c r="Y29" s="69" t="n">
        <f aca="false">IF(Base=USD,-1*DayATR100pc,IF(Quote=USD,1*DayATR100pc,0))</f>
        <v>0</v>
      </c>
      <c r="Z29" s="70" t="n">
        <f aca="false">IF(Base=EUR,1*DayATR100pc,IF(Quote=EUR,-1*DayATR100pc,0))</f>
        <v>0</v>
      </c>
      <c r="AA29" s="69" t="n">
        <f aca="false">IF(Base=EUR,-1*DayATR100pc,IF(Quote=EUR,1*DayATR100pc,0))</f>
        <v>0</v>
      </c>
      <c r="AB29" s="70" t="n">
        <f aca="false">IF(Base=CAD,1*DayATR100pc,IF(Quote=CAD,-1*DayATR100pc,0))</f>
        <v>0</v>
      </c>
      <c r="AC29" s="69" t="n">
        <f aca="false">IF(Base=CAD,-1*DayATR100pc,IF(Quote=CAD,1*DayATR100pc,0))</f>
        <v>0</v>
      </c>
      <c r="AD29" s="70" t="n">
        <f aca="false">IF(Base=GBP,1*DayATR100pc,IF(Quote=GBP,-1*DayATR100pc,0))</f>
        <v>0</v>
      </c>
      <c r="AE29" s="69" t="n">
        <f aca="false">IF(Base=GBP,-1*DayATR100pc,IF(Quote=GBP,1*DayATR100pc,0))</f>
        <v>0</v>
      </c>
      <c r="AF29" s="70" t="n">
        <f aca="false">IF(Base=JPY,1*DayATR100pc,IF(Quote=JPY,-1*DayATR100pc,0))</f>
        <v>0</v>
      </c>
      <c r="AG29" s="69" t="n">
        <f aca="false">IF(Base=JPY,-1*DayATR100pc,IF(Quote=JPY,1*DayATR100pc,0))</f>
        <v>0</v>
      </c>
      <c r="AH29" s="70" t="n">
        <f aca="false">IF(Base=AUD,1*DayATR100pc,IF(Quote=AUD,-1*DayATR100pc,0))</f>
        <v>0</v>
      </c>
      <c r="AI29" s="69" t="n">
        <f aca="false">IF(Base=AUD,-1*DayATR100pc,IF(Quote=AUD,1*DayATR100pc,0))</f>
        <v>0</v>
      </c>
      <c r="AJ29" s="70" t="n">
        <f aca="false">IF(Base=CHF,1*DayATR100pc,IF(Quote=CHF,-1*DayATR100pc,0))</f>
        <v>0</v>
      </c>
      <c r="AK29" s="69" t="n">
        <f aca="false">IF(Base=CHF,-1*DayATR100pc,IF(Quote=CHF,1*DayATR100pc,0))</f>
        <v>0</v>
      </c>
      <c r="AL29" s="70" t="n">
        <f aca="false">IF(Base=NZD,1*DayATR100pc,IF(Quote=NZD,-1*DayATR100pc,0))</f>
        <v>0</v>
      </c>
      <c r="AM29" s="71" t="n">
        <f aca="false">IF(Base=NZD,-1*DayATR100pc,IF(Quote=NZD,1*DayATR100pc,0))</f>
        <v>0</v>
      </c>
      <c r="AN29" s="7"/>
      <c r="AT29" s="7" t="s">
        <v>2</v>
      </c>
      <c r="AU29" s="8" t="n">
        <f aca="false">(DDE("MT4","ASK","AUDCHF")-DDE("MT4","BID","AUDCHF"))*10000</f>
        <v>2.29999999999952</v>
      </c>
      <c r="AW29" s="5" t="n">
        <v>120</v>
      </c>
    </row>
    <row r="30" customFormat="false" ht="12.75" hidden="false" customHeight="false" outlineLevel="0" collapsed="false">
      <c r="A30" s="48"/>
      <c r="C30" s="39" t="str">
        <f aca="false">LEFT($A30,3)</f>
        <v/>
      </c>
      <c r="D30" s="32" t="str">
        <f aca="false">RIGHT(A30,3)</f>
        <v/>
      </c>
      <c r="E30" s="32"/>
      <c r="F30" s="40" t="n">
        <f aca="false">IF(A30="",0,VLOOKUP(A30,AO:AR,2))</f>
        <v>0</v>
      </c>
      <c r="G30" s="41" t="n">
        <f aca="false">Spread/(TotalSpread/100)</f>
        <v>0</v>
      </c>
      <c r="H30" s="42" t="s">
        <v>23</v>
      </c>
      <c r="I30" s="32"/>
      <c r="J30" s="40" t="n">
        <f aca="false">IF(A30="",0,VLOOKUP(A30,AO:AR,4))</f>
        <v>0</v>
      </c>
      <c r="K30" s="41" t="n">
        <f aca="false">DailyATR100/(DailyATR100Total/100)</f>
        <v>0</v>
      </c>
      <c r="L30" s="42" t="s">
        <v>23</v>
      </c>
      <c r="N30" s="67" t="n">
        <f aca="false">IF(Base=USD,1,IF(Quote=USD,-1,0))</f>
        <v>0</v>
      </c>
      <c r="O30" s="67" t="n">
        <f aca="false">IF(Base=EUR,1,IF(Quote=EUR,-1,0))</f>
        <v>0</v>
      </c>
      <c r="P30" s="67" t="n">
        <f aca="false">IF(Base=CAD,1,IF(Quote=CAD,-1,0))</f>
        <v>0</v>
      </c>
      <c r="Q30" s="67" t="n">
        <f aca="false">IF(Base=GBP,1,IF(Quote=GBP,-1,0))</f>
        <v>0</v>
      </c>
      <c r="R30" s="67" t="n">
        <f aca="false">IF(Base=JPY,1,IF(Quote=JPY,-1,0))</f>
        <v>0</v>
      </c>
      <c r="S30" s="67" t="n">
        <f aca="false">IF(Base=AUD,1,IF(Quote=AUD,-1,0))</f>
        <v>0</v>
      </c>
      <c r="T30" s="67" t="n">
        <f aca="false">IF(Base=CHF,1,IF(Quote=CHF,-1,0))</f>
        <v>0</v>
      </c>
      <c r="U30" s="67" t="n">
        <f aca="false">IF(Base=NZD,1,IF(Quote=NZD,-1,0))</f>
        <v>0</v>
      </c>
      <c r="V30" s="34"/>
      <c r="W30" s="35"/>
      <c r="X30" s="68" t="n">
        <f aca="false">IF(Base=USD,1*DayATR100pc,IF(Quote=USD,-1*DayATR100pc,0))</f>
        <v>0</v>
      </c>
      <c r="Y30" s="69" t="n">
        <f aca="false">IF(Base=USD,-1*DayATR100pc,IF(Quote=USD,1*DayATR100pc,0))</f>
        <v>0</v>
      </c>
      <c r="Z30" s="70" t="n">
        <f aca="false">IF(Base=EUR,1*DayATR100pc,IF(Quote=EUR,-1*DayATR100pc,0))</f>
        <v>0</v>
      </c>
      <c r="AA30" s="69" t="n">
        <f aca="false">IF(Base=EUR,-1*DayATR100pc,IF(Quote=EUR,1*DayATR100pc,0))</f>
        <v>0</v>
      </c>
      <c r="AB30" s="70" t="n">
        <f aca="false">IF(Base=CAD,1*DayATR100pc,IF(Quote=CAD,-1*DayATR100pc,0))</f>
        <v>0</v>
      </c>
      <c r="AC30" s="69" t="n">
        <f aca="false">IF(Base=CAD,-1*DayATR100pc,IF(Quote=CAD,1*DayATR100pc,0))</f>
        <v>0</v>
      </c>
      <c r="AD30" s="70" t="n">
        <f aca="false">IF(Base=GBP,1*DayATR100pc,IF(Quote=GBP,-1*DayATR100pc,0))</f>
        <v>0</v>
      </c>
      <c r="AE30" s="69" t="n">
        <f aca="false">IF(Base=GBP,-1*DayATR100pc,IF(Quote=GBP,1*DayATR100pc,0))</f>
        <v>0</v>
      </c>
      <c r="AF30" s="70" t="n">
        <f aca="false">IF(Base=JPY,1*DayATR100pc,IF(Quote=JPY,-1*DayATR100pc,0))</f>
        <v>0</v>
      </c>
      <c r="AG30" s="69" t="n">
        <f aca="false">IF(Base=JPY,-1*DayATR100pc,IF(Quote=JPY,1*DayATR100pc,0))</f>
        <v>0</v>
      </c>
      <c r="AH30" s="70" t="n">
        <f aca="false">IF(Base=AUD,1*DayATR100pc,IF(Quote=AUD,-1*DayATR100pc,0))</f>
        <v>0</v>
      </c>
      <c r="AI30" s="69" t="n">
        <f aca="false">IF(Base=AUD,-1*DayATR100pc,IF(Quote=AUD,1*DayATR100pc,0))</f>
        <v>0</v>
      </c>
      <c r="AJ30" s="70" t="n">
        <f aca="false">IF(Base=CHF,1*DayATR100pc,IF(Quote=CHF,-1*DayATR100pc,0))</f>
        <v>0</v>
      </c>
      <c r="AK30" s="69" t="n">
        <f aca="false">IF(Base=CHF,-1*DayATR100pc,IF(Quote=CHF,1*DayATR100pc,0))</f>
        <v>0</v>
      </c>
      <c r="AL30" s="70" t="n">
        <f aca="false">IF(Base=NZD,1*DayATR100pc,IF(Quote=NZD,-1*DayATR100pc,0))</f>
        <v>0</v>
      </c>
      <c r="AM30" s="71" t="n">
        <f aca="false">IF(Base=NZD,-1*DayATR100pc,IF(Quote=NZD,1*DayATR100pc,0))</f>
        <v>0</v>
      </c>
      <c r="AN30" s="7"/>
      <c r="AT30" s="7" t="s">
        <v>20</v>
      </c>
      <c r="AU30" s="8" t="n">
        <f aca="false">(DDE("MT4","ASK","CADCHF")-DDE("MT4","BID","cadchf"))*10000</f>
        <v>2.39999999999907</v>
      </c>
      <c r="AW30" s="5" t="n">
        <v>118</v>
      </c>
    </row>
    <row r="31" customFormat="false" ht="12.75" hidden="false" customHeight="false" outlineLevel="0" collapsed="false">
      <c r="A31" s="48"/>
      <c r="C31" s="39" t="str">
        <f aca="false">LEFT($A31,3)</f>
        <v/>
      </c>
      <c r="D31" s="32" t="str">
        <f aca="false">RIGHT(A31,3)</f>
        <v/>
      </c>
      <c r="E31" s="32"/>
      <c r="F31" s="40" t="n">
        <f aca="false">IF(A31="",0,VLOOKUP(A31,AO:AR,2))</f>
        <v>0</v>
      </c>
      <c r="G31" s="41" t="n">
        <f aca="false">Spread/(TotalSpread/100)</f>
        <v>0</v>
      </c>
      <c r="H31" s="42" t="s">
        <v>23</v>
      </c>
      <c r="I31" s="32"/>
      <c r="J31" s="40" t="n">
        <f aca="false">IF(A31="",0,VLOOKUP(A31,AO:AR,4))</f>
        <v>0</v>
      </c>
      <c r="K31" s="41" t="n">
        <f aca="false">DailyATR100/(DailyATR100Total/100)</f>
        <v>0</v>
      </c>
      <c r="L31" s="42" t="s">
        <v>23</v>
      </c>
      <c r="N31" s="67" t="n">
        <f aca="false">IF(Base=USD,1,IF(Quote=USD,-1,0))</f>
        <v>0</v>
      </c>
      <c r="O31" s="67" t="n">
        <f aca="false">IF(Base=EUR,1,IF(Quote=EUR,-1,0))</f>
        <v>0</v>
      </c>
      <c r="P31" s="67" t="n">
        <f aca="false">IF(Base=CAD,1,IF(Quote=CAD,-1,0))</f>
        <v>0</v>
      </c>
      <c r="Q31" s="67" t="n">
        <f aca="false">IF(Base=GBP,1,IF(Quote=GBP,-1,0))</f>
        <v>0</v>
      </c>
      <c r="R31" s="67" t="n">
        <f aca="false">IF(Base=JPY,1,IF(Quote=JPY,-1,0))</f>
        <v>0</v>
      </c>
      <c r="S31" s="67" t="n">
        <f aca="false">IF(Base=AUD,1,IF(Quote=AUD,-1,0))</f>
        <v>0</v>
      </c>
      <c r="T31" s="67" t="n">
        <f aca="false">IF(Base=CHF,1,IF(Quote=CHF,-1,0))</f>
        <v>0</v>
      </c>
      <c r="U31" s="67" t="n">
        <f aca="false">IF(Base=NZD,1,IF(Quote=NZD,-1,0))</f>
        <v>0</v>
      </c>
      <c r="V31" s="34"/>
      <c r="W31" s="35"/>
      <c r="X31" s="68" t="n">
        <f aca="false">IF(Base=USD,1*DayATR100pc,IF(Quote=USD,-1*DayATR100pc,0))</f>
        <v>0</v>
      </c>
      <c r="Y31" s="69" t="n">
        <f aca="false">IF(Base=USD,-1*DayATR100pc,IF(Quote=USD,1*DayATR100pc,0))</f>
        <v>0</v>
      </c>
      <c r="Z31" s="70" t="n">
        <f aca="false">IF(Base=EUR,1*DayATR100pc,IF(Quote=EUR,-1*DayATR100pc,0))</f>
        <v>0</v>
      </c>
      <c r="AA31" s="69" t="n">
        <f aca="false">IF(Base=EUR,-1*DayATR100pc,IF(Quote=EUR,1*DayATR100pc,0))</f>
        <v>0</v>
      </c>
      <c r="AB31" s="70" t="n">
        <f aca="false">IF(Base=CAD,1*DayATR100pc,IF(Quote=CAD,-1*DayATR100pc,0))</f>
        <v>0</v>
      </c>
      <c r="AC31" s="69" t="n">
        <f aca="false">IF(Base=CAD,-1*DayATR100pc,IF(Quote=CAD,1*DayATR100pc,0))</f>
        <v>0</v>
      </c>
      <c r="AD31" s="70" t="n">
        <f aca="false">IF(Base=GBP,1*DayATR100pc,IF(Quote=GBP,-1*DayATR100pc,0))</f>
        <v>0</v>
      </c>
      <c r="AE31" s="69" t="n">
        <f aca="false">IF(Base=GBP,-1*DayATR100pc,IF(Quote=GBP,1*DayATR100pc,0))</f>
        <v>0</v>
      </c>
      <c r="AF31" s="70" t="n">
        <f aca="false">IF(Base=JPY,1*DayATR100pc,IF(Quote=JPY,-1*DayATR100pc,0))</f>
        <v>0</v>
      </c>
      <c r="AG31" s="69" t="n">
        <f aca="false">IF(Base=JPY,-1*DayATR100pc,IF(Quote=JPY,1*DayATR100pc,0))</f>
        <v>0</v>
      </c>
      <c r="AH31" s="70" t="n">
        <f aca="false">IF(Base=AUD,1*DayATR100pc,IF(Quote=AUD,-1*DayATR100pc,0))</f>
        <v>0</v>
      </c>
      <c r="AI31" s="69" t="n">
        <f aca="false">IF(Base=AUD,-1*DayATR100pc,IF(Quote=AUD,1*DayATR100pc,0))</f>
        <v>0</v>
      </c>
      <c r="AJ31" s="70" t="n">
        <f aca="false">IF(Base=CHF,1*DayATR100pc,IF(Quote=CHF,-1*DayATR100pc,0))</f>
        <v>0</v>
      </c>
      <c r="AK31" s="69" t="n">
        <f aca="false">IF(Base=CHF,-1*DayATR100pc,IF(Quote=CHF,1*DayATR100pc,0))</f>
        <v>0</v>
      </c>
      <c r="AL31" s="70" t="n">
        <f aca="false">IF(Base=NZD,1*DayATR100pc,IF(Quote=NZD,-1*DayATR100pc,0))</f>
        <v>0</v>
      </c>
      <c r="AM31" s="71" t="n">
        <f aca="false">IF(Base=NZD,-1*DayATR100pc,IF(Quote=NZD,1*DayATR100pc,0))</f>
        <v>0</v>
      </c>
      <c r="AN31" s="7"/>
      <c r="AT31" s="7" t="s">
        <v>5</v>
      </c>
      <c r="AU31" s="8" t="n">
        <f aca="false">(DDE("MT4","ASK","AUDNZD")-DDE("MT4","BID","AUDNZD"))*10000</f>
        <v>4.39999999999996</v>
      </c>
      <c r="AW31" s="5" t="n">
        <v>107</v>
      </c>
    </row>
    <row r="32" customFormat="false" ht="12.75" hidden="false" customHeight="false" outlineLevel="0" collapsed="false">
      <c r="A32" s="48"/>
      <c r="C32" s="31" t="str">
        <f aca="false">LEFT($A32,3)</f>
        <v/>
      </c>
      <c r="D32" s="32" t="str">
        <f aca="false">RIGHT(A32,3)</f>
        <v/>
      </c>
      <c r="E32" s="32"/>
      <c r="F32" s="40" t="n">
        <f aca="false">IF(A32="",0,VLOOKUP(A32,AO:AR,2))</f>
        <v>0</v>
      </c>
      <c r="G32" s="41" t="n">
        <f aca="false">Spread/(TotalSpread/100)</f>
        <v>0</v>
      </c>
      <c r="H32" s="42" t="s">
        <v>23</v>
      </c>
      <c r="I32" s="32"/>
      <c r="J32" s="40" t="n">
        <f aca="false">IF(A32="",0,VLOOKUP(A32,AO:AR,4))</f>
        <v>0</v>
      </c>
      <c r="K32" s="41" t="n">
        <f aca="false">DailyATR100/(DailyATR100Total/100)</f>
        <v>0</v>
      </c>
      <c r="L32" s="42" t="s">
        <v>23</v>
      </c>
      <c r="N32" s="67" t="n">
        <f aca="false">IF(Base=USD,1,IF(Quote=USD,-1,0))</f>
        <v>0</v>
      </c>
      <c r="O32" s="67" t="n">
        <f aca="false">IF(Base=EUR,1,IF(Quote=EUR,-1,0))</f>
        <v>0</v>
      </c>
      <c r="P32" s="67" t="n">
        <f aca="false">IF(Base=CAD,1,IF(Quote=CAD,-1,0))</f>
        <v>0</v>
      </c>
      <c r="Q32" s="67" t="n">
        <f aca="false">IF(Base=GBP,1,IF(Quote=GBP,-1,0))</f>
        <v>0</v>
      </c>
      <c r="R32" s="67" t="n">
        <f aca="false">IF(Base=JPY,1,IF(Quote=JPY,-1,0))</f>
        <v>0</v>
      </c>
      <c r="S32" s="67" t="n">
        <f aca="false">IF(Base=AUD,1,IF(Quote=AUD,-1,0))</f>
        <v>0</v>
      </c>
      <c r="T32" s="67" t="n">
        <f aca="false">IF(Base=CHF,1,IF(Quote=CHF,-1,0))</f>
        <v>0</v>
      </c>
      <c r="U32" s="67" t="n">
        <f aca="false">IF(Base=NZD,1,IF(Quote=NZD,-1,0))</f>
        <v>0</v>
      </c>
      <c r="V32" s="34"/>
      <c r="W32" s="35"/>
      <c r="X32" s="68" t="n">
        <f aca="false">IF(Base=USD,1*DayATR100pc,IF(Quote=USD,-1*DayATR100pc,0))</f>
        <v>0</v>
      </c>
      <c r="Y32" s="69" t="n">
        <f aca="false">IF(Base=USD,-1*DayATR100pc,IF(Quote=USD,1*DayATR100pc,0))</f>
        <v>0</v>
      </c>
      <c r="Z32" s="70" t="n">
        <f aca="false">IF(Base=EUR,1*DayATR100pc,IF(Quote=EUR,-1*DayATR100pc,0))</f>
        <v>0</v>
      </c>
      <c r="AA32" s="69" t="n">
        <f aca="false">IF(Base=EUR,-1*DayATR100pc,IF(Quote=EUR,1*DayATR100pc,0))</f>
        <v>0</v>
      </c>
      <c r="AB32" s="70" t="n">
        <f aca="false">IF(Base=CAD,1*DayATR100pc,IF(Quote=CAD,-1*DayATR100pc,0))</f>
        <v>0</v>
      </c>
      <c r="AC32" s="69" t="n">
        <f aca="false">IF(Base=CAD,-1*DayATR100pc,IF(Quote=CAD,1*DayATR100pc,0))</f>
        <v>0</v>
      </c>
      <c r="AD32" s="70" t="n">
        <f aca="false">IF(Base=GBP,1*DayATR100pc,IF(Quote=GBP,-1*DayATR100pc,0))</f>
        <v>0</v>
      </c>
      <c r="AE32" s="69" t="n">
        <f aca="false">IF(Base=GBP,-1*DayATR100pc,IF(Quote=GBP,1*DayATR100pc,0))</f>
        <v>0</v>
      </c>
      <c r="AF32" s="70" t="n">
        <f aca="false">IF(Base=JPY,1*DayATR100pc,IF(Quote=JPY,-1*DayATR100pc,0))</f>
        <v>0</v>
      </c>
      <c r="AG32" s="69" t="n">
        <f aca="false">IF(Base=JPY,-1*DayATR100pc,IF(Quote=JPY,1*DayATR100pc,0))</f>
        <v>0</v>
      </c>
      <c r="AH32" s="70" t="n">
        <f aca="false">IF(Base=AUD,1*DayATR100pc,IF(Quote=AUD,-1*DayATR100pc,0))</f>
        <v>0</v>
      </c>
      <c r="AI32" s="69" t="n">
        <f aca="false">IF(Base=AUD,-1*DayATR100pc,IF(Quote=AUD,1*DayATR100pc,0))</f>
        <v>0</v>
      </c>
      <c r="AJ32" s="70" t="n">
        <f aca="false">IF(Base=CHF,1*DayATR100pc,IF(Quote=CHF,-1*DayATR100pc,0))</f>
        <v>0</v>
      </c>
      <c r="AK32" s="69" t="n">
        <f aca="false">IF(Base=CHF,-1*DayATR100pc,IF(Quote=CHF,1*DayATR100pc,0))</f>
        <v>0</v>
      </c>
      <c r="AL32" s="70" t="n">
        <f aca="false">IF(Base=NZD,1*DayATR100pc,IF(Quote=NZD,-1*DayATR100pc,0))</f>
        <v>0</v>
      </c>
      <c r="AM32" s="71" t="n">
        <f aca="false">IF(Base=NZD,-1*DayATR100pc,IF(Quote=NZD,1*DayATR100pc,0))</f>
        <v>0</v>
      </c>
      <c r="AN32" s="7"/>
      <c r="AT32" s="7" t="s">
        <v>41</v>
      </c>
      <c r="AU32" s="8" t="e">
        <f aca="false">(#REF!-#REF!)*10000</f>
        <v>#REF!</v>
      </c>
    </row>
    <row r="33" customFormat="false" ht="12.75" hidden="false" customHeight="false" outlineLevel="0" collapsed="false">
      <c r="A33" s="48"/>
      <c r="C33" s="31" t="str">
        <f aca="false">LEFT($A33,3)</f>
        <v/>
      </c>
      <c r="D33" s="32" t="str">
        <f aca="false">RIGHT(A33,3)</f>
        <v/>
      </c>
      <c r="E33" s="32"/>
      <c r="F33" s="40" t="n">
        <f aca="false">IF(A33="",0,VLOOKUP(A33,AO:AR,2))</f>
        <v>0</v>
      </c>
      <c r="G33" s="41" t="n">
        <f aca="false">Spread/(TotalSpread/100)</f>
        <v>0</v>
      </c>
      <c r="H33" s="42" t="s">
        <v>23</v>
      </c>
      <c r="I33" s="32"/>
      <c r="J33" s="40" t="n">
        <f aca="false">IF(A33="",0,VLOOKUP(A33,AO:AR,4))</f>
        <v>0</v>
      </c>
      <c r="K33" s="41" t="n">
        <f aca="false">DailyATR100/(DailyATR100Total/100)</f>
        <v>0</v>
      </c>
      <c r="L33" s="42" t="s">
        <v>23</v>
      </c>
      <c r="N33" s="67" t="n">
        <f aca="false">IF(Base=USD,1,IF(Quote=USD,-1,0))</f>
        <v>0</v>
      </c>
      <c r="O33" s="67" t="n">
        <f aca="false">IF(Base=EUR,1,IF(Quote=EUR,-1,0))</f>
        <v>0</v>
      </c>
      <c r="P33" s="67" t="n">
        <f aca="false">IF(Base=CAD,1,IF(Quote=CAD,-1,0))</f>
        <v>0</v>
      </c>
      <c r="Q33" s="67" t="n">
        <f aca="false">IF(Base=GBP,1,IF(Quote=GBP,-1,0))</f>
        <v>0</v>
      </c>
      <c r="R33" s="67" t="n">
        <f aca="false">IF(Base=JPY,1,IF(Quote=JPY,-1,0))</f>
        <v>0</v>
      </c>
      <c r="S33" s="67" t="n">
        <f aca="false">IF(Base=AUD,1,IF(Quote=AUD,-1,0))</f>
        <v>0</v>
      </c>
      <c r="T33" s="67" t="n">
        <f aca="false">IF(Base=CHF,1,IF(Quote=CHF,-1,0))</f>
        <v>0</v>
      </c>
      <c r="U33" s="67" t="n">
        <f aca="false">IF(Base=NZD,1,IF(Quote=NZD,-1,0))</f>
        <v>0</v>
      </c>
      <c r="V33" s="34"/>
      <c r="W33" s="35"/>
      <c r="X33" s="68" t="n">
        <f aca="false">IF(Base=USD,1*DayATR100pc,IF(Quote=USD,-1*DayATR100pc,0))</f>
        <v>0</v>
      </c>
      <c r="Y33" s="69" t="n">
        <f aca="false">IF(Base=USD,-1*DayATR100pc,IF(Quote=USD,1*DayATR100pc,0))</f>
        <v>0</v>
      </c>
      <c r="Z33" s="70" t="n">
        <f aca="false">IF(Base=EUR,1*DayATR100pc,IF(Quote=EUR,-1*DayATR100pc,0))</f>
        <v>0</v>
      </c>
      <c r="AA33" s="69" t="n">
        <f aca="false">IF(Base=EUR,-1*DayATR100pc,IF(Quote=EUR,1*DayATR100pc,0))</f>
        <v>0</v>
      </c>
      <c r="AB33" s="70" t="n">
        <f aca="false">IF(Base=CAD,1*DayATR100pc,IF(Quote=CAD,-1*DayATR100pc,0))</f>
        <v>0</v>
      </c>
      <c r="AC33" s="69" t="n">
        <f aca="false">IF(Base=CAD,-1*DayATR100pc,IF(Quote=CAD,1*DayATR100pc,0))</f>
        <v>0</v>
      </c>
      <c r="AD33" s="70" t="n">
        <f aca="false">IF(Base=GBP,1*DayATR100pc,IF(Quote=GBP,-1*DayATR100pc,0))</f>
        <v>0</v>
      </c>
      <c r="AE33" s="69" t="n">
        <f aca="false">IF(Base=GBP,-1*DayATR100pc,IF(Quote=GBP,1*DayATR100pc,0))</f>
        <v>0</v>
      </c>
      <c r="AF33" s="70" t="n">
        <f aca="false">IF(Base=JPY,1*DayATR100pc,IF(Quote=JPY,-1*DayATR100pc,0))</f>
        <v>0</v>
      </c>
      <c r="AG33" s="69" t="n">
        <f aca="false">IF(Base=JPY,-1*DayATR100pc,IF(Quote=JPY,1*DayATR100pc,0))</f>
        <v>0</v>
      </c>
      <c r="AH33" s="70" t="n">
        <f aca="false">IF(Base=AUD,1*DayATR100pc,IF(Quote=AUD,-1*DayATR100pc,0))</f>
        <v>0</v>
      </c>
      <c r="AI33" s="69" t="n">
        <f aca="false">IF(Base=AUD,-1*DayATR100pc,IF(Quote=AUD,1*DayATR100pc,0))</f>
        <v>0</v>
      </c>
      <c r="AJ33" s="70" t="n">
        <f aca="false">IF(Base=CHF,1*DayATR100pc,IF(Quote=CHF,-1*DayATR100pc,0))</f>
        <v>0</v>
      </c>
      <c r="AK33" s="69" t="n">
        <f aca="false">IF(Base=CHF,-1*DayATR100pc,IF(Quote=CHF,1*DayATR100pc,0))</f>
        <v>0</v>
      </c>
      <c r="AL33" s="70" t="n">
        <f aca="false">IF(Base=NZD,1*DayATR100pc,IF(Quote=NZD,-1*DayATR100pc,0))</f>
        <v>0</v>
      </c>
      <c r="AM33" s="71" t="n">
        <f aca="false">IF(Base=NZD,-1*DayATR100pc,IF(Quote=NZD,1*DayATR100pc,0))</f>
        <v>0</v>
      </c>
      <c r="AN33" s="7"/>
      <c r="AO33" s="7"/>
      <c r="AP33" s="8"/>
      <c r="AT33" s="7" t="s">
        <v>0</v>
      </c>
      <c r="AU33" s="8" t="n">
        <f aca="false">(DDE("MT4","ASK","AUDCAD")-DDE("MT4","BID","AUDCAD"))*10000</f>
        <v>2.59999999999927</v>
      </c>
      <c r="AW33" s="5" t="n">
        <v>91</v>
      </c>
    </row>
    <row r="34" customFormat="false" ht="12.75" hidden="false" customHeight="false" outlineLevel="0" collapsed="false">
      <c r="A34" s="48"/>
      <c r="C34" s="31" t="str">
        <f aca="false">LEFT($A34,3)</f>
        <v/>
      </c>
      <c r="D34" s="32" t="str">
        <f aca="false">RIGHT(A34,3)</f>
        <v/>
      </c>
      <c r="E34" s="32"/>
      <c r="F34" s="40" t="n">
        <f aca="false">IF(A34="",0,VLOOKUP(A34,AO:AR,2))</f>
        <v>0</v>
      </c>
      <c r="G34" s="41" t="n">
        <f aca="false">Spread/(TotalSpread/100)</f>
        <v>0</v>
      </c>
      <c r="H34" s="42" t="s">
        <v>23</v>
      </c>
      <c r="I34" s="32"/>
      <c r="J34" s="40" t="n">
        <f aca="false">IF(A34="",0,VLOOKUP(A34,AO:AR,4))</f>
        <v>0</v>
      </c>
      <c r="K34" s="41" t="n">
        <f aca="false">DailyATR100/(DailyATR100Total/100)</f>
        <v>0</v>
      </c>
      <c r="L34" s="42" t="s">
        <v>23</v>
      </c>
      <c r="N34" s="67" t="n">
        <f aca="false">IF(Base=USD,1,IF(Quote=USD,-1,0))</f>
        <v>0</v>
      </c>
      <c r="O34" s="67" t="n">
        <f aca="false">IF(Base=EUR,1,IF(Quote=EUR,-1,0))</f>
        <v>0</v>
      </c>
      <c r="P34" s="67" t="n">
        <f aca="false">IF(Base=CAD,1,IF(Quote=CAD,-1,0))</f>
        <v>0</v>
      </c>
      <c r="Q34" s="67" t="n">
        <f aca="false">IF(Base=GBP,1,IF(Quote=GBP,-1,0))</f>
        <v>0</v>
      </c>
      <c r="R34" s="67" t="n">
        <f aca="false">IF(Base=JPY,1,IF(Quote=JPY,-1,0))</f>
        <v>0</v>
      </c>
      <c r="S34" s="67" t="n">
        <f aca="false">IF(Base=AUD,1,IF(Quote=AUD,-1,0))</f>
        <v>0</v>
      </c>
      <c r="T34" s="67" t="n">
        <f aca="false">IF(Base=CHF,1,IF(Quote=CHF,-1,0))</f>
        <v>0</v>
      </c>
      <c r="U34" s="67" t="n">
        <f aca="false">IF(Base=NZD,1,IF(Quote=NZD,-1,0))</f>
        <v>0</v>
      </c>
      <c r="V34" s="34"/>
      <c r="W34" s="35"/>
      <c r="X34" s="68" t="n">
        <f aca="false">IF(Base=USD,1*DayATR100pc,IF(Quote=USD,-1*DayATR100pc,0))</f>
        <v>0</v>
      </c>
      <c r="Y34" s="69" t="n">
        <f aca="false">IF(Base=USD,-1*DayATR100pc,IF(Quote=USD,1*DayATR100pc,0))</f>
        <v>0</v>
      </c>
      <c r="Z34" s="70" t="n">
        <f aca="false">IF(Base=EUR,1*DayATR100pc,IF(Quote=EUR,-1*DayATR100pc,0))</f>
        <v>0</v>
      </c>
      <c r="AA34" s="69" t="n">
        <f aca="false">IF(Base=EUR,-1*DayATR100pc,IF(Quote=EUR,1*DayATR100pc,0))</f>
        <v>0</v>
      </c>
      <c r="AB34" s="70" t="n">
        <f aca="false">IF(Base=CAD,1*DayATR100pc,IF(Quote=CAD,-1*DayATR100pc,0))</f>
        <v>0</v>
      </c>
      <c r="AC34" s="69" t="n">
        <f aca="false">IF(Base=CAD,-1*DayATR100pc,IF(Quote=CAD,1*DayATR100pc,0))</f>
        <v>0</v>
      </c>
      <c r="AD34" s="70" t="n">
        <f aca="false">IF(Base=GBP,1*DayATR100pc,IF(Quote=GBP,-1*DayATR100pc,0))</f>
        <v>0</v>
      </c>
      <c r="AE34" s="69" t="n">
        <f aca="false">IF(Base=GBP,-1*DayATR100pc,IF(Quote=GBP,1*DayATR100pc,0))</f>
        <v>0</v>
      </c>
      <c r="AF34" s="70" t="n">
        <f aca="false">IF(Base=JPY,1*DayATR100pc,IF(Quote=JPY,-1*DayATR100pc,0))</f>
        <v>0</v>
      </c>
      <c r="AG34" s="69" t="n">
        <f aca="false">IF(Base=JPY,-1*DayATR100pc,IF(Quote=JPY,1*DayATR100pc,0))</f>
        <v>0</v>
      </c>
      <c r="AH34" s="70" t="n">
        <f aca="false">IF(Base=AUD,1*DayATR100pc,IF(Quote=AUD,-1*DayATR100pc,0))</f>
        <v>0</v>
      </c>
      <c r="AI34" s="69" t="n">
        <f aca="false">IF(Base=AUD,-1*DayATR100pc,IF(Quote=AUD,1*DayATR100pc,0))</f>
        <v>0</v>
      </c>
      <c r="AJ34" s="70" t="n">
        <f aca="false">IF(Base=CHF,1*DayATR100pc,IF(Quote=CHF,-1*DayATR100pc,0))</f>
        <v>0</v>
      </c>
      <c r="AK34" s="69" t="n">
        <f aca="false">IF(Base=CHF,-1*DayATR100pc,IF(Quote=CHF,1*DayATR100pc,0))</f>
        <v>0</v>
      </c>
      <c r="AL34" s="70" t="n">
        <f aca="false">IF(Base=NZD,1*DayATR100pc,IF(Quote=NZD,-1*DayATR100pc,0))</f>
        <v>0</v>
      </c>
      <c r="AM34" s="71" t="n">
        <f aca="false">IF(Base=NZD,-1*DayATR100pc,IF(Quote=NZD,1*DayATR100pc,0))</f>
        <v>0</v>
      </c>
      <c r="AN34" s="7"/>
      <c r="AO34" s="7"/>
      <c r="AP34" s="72"/>
      <c r="AT34" s="7"/>
      <c r="AU34" s="72"/>
    </row>
    <row r="35" customFormat="false" ht="12.75" hidden="false" customHeight="false" outlineLevel="0" collapsed="false">
      <c r="A35" s="48"/>
      <c r="C35" s="31" t="str">
        <f aca="false">LEFT($A35,3)</f>
        <v/>
      </c>
      <c r="D35" s="32" t="str">
        <f aca="false">RIGHT(A35,3)</f>
        <v/>
      </c>
      <c r="E35" s="32"/>
      <c r="F35" s="40" t="n">
        <f aca="false">IF(A35="",0,VLOOKUP(A35,AO:AR,2))</f>
        <v>0</v>
      </c>
      <c r="G35" s="41" t="n">
        <f aca="false">Spread/(TotalSpread/100)</f>
        <v>0</v>
      </c>
      <c r="H35" s="42" t="s">
        <v>23</v>
      </c>
      <c r="I35" s="32"/>
      <c r="J35" s="40" t="n">
        <f aca="false">IF(A35="",0,VLOOKUP(A35,AO:AR,4))</f>
        <v>0</v>
      </c>
      <c r="K35" s="41" t="n">
        <f aca="false">DailyATR100/(DailyATR100Total/100)</f>
        <v>0</v>
      </c>
      <c r="L35" s="42" t="s">
        <v>23</v>
      </c>
      <c r="N35" s="67" t="n">
        <f aca="false">IF(Base=USD,1,IF(Quote=USD,-1,0))</f>
        <v>0</v>
      </c>
      <c r="O35" s="67" t="n">
        <f aca="false">IF(Base=EUR,1,IF(Quote=EUR,-1,0))</f>
        <v>0</v>
      </c>
      <c r="P35" s="67" t="n">
        <f aca="false">IF(Base=CAD,1,IF(Quote=CAD,-1,0))</f>
        <v>0</v>
      </c>
      <c r="Q35" s="67" t="n">
        <f aca="false">IF(Base=GBP,1,IF(Quote=GBP,-1,0))</f>
        <v>0</v>
      </c>
      <c r="R35" s="67" t="n">
        <f aca="false">IF(Base=JPY,1,IF(Quote=JPY,-1,0))</f>
        <v>0</v>
      </c>
      <c r="S35" s="67" t="n">
        <f aca="false">IF(Base=AUD,1,IF(Quote=AUD,-1,0))</f>
        <v>0</v>
      </c>
      <c r="T35" s="67" t="n">
        <f aca="false">IF(Base=CHF,1,IF(Quote=CHF,-1,0))</f>
        <v>0</v>
      </c>
      <c r="U35" s="67" t="n">
        <f aca="false">IF(Base=NZD,1,IF(Quote=NZD,-1,0))</f>
        <v>0</v>
      </c>
      <c r="V35" s="34"/>
      <c r="W35" s="35"/>
      <c r="X35" s="68" t="n">
        <f aca="false">IF(Base=USD,1*DayATR100pc,IF(Quote=USD,-1*DayATR100pc,0))</f>
        <v>0</v>
      </c>
      <c r="Y35" s="69" t="n">
        <f aca="false">IF(Base=USD,-1*DayATR100pc,IF(Quote=USD,1*DayATR100pc,0))</f>
        <v>0</v>
      </c>
      <c r="Z35" s="70" t="n">
        <f aca="false">IF(Base=EUR,1*DayATR100pc,IF(Quote=EUR,-1*DayATR100pc,0))</f>
        <v>0</v>
      </c>
      <c r="AA35" s="69" t="n">
        <f aca="false">IF(Base=EUR,-1*DayATR100pc,IF(Quote=EUR,1*DayATR100pc,0))</f>
        <v>0</v>
      </c>
      <c r="AB35" s="70" t="n">
        <f aca="false">IF(Base=CAD,1*DayATR100pc,IF(Quote=CAD,-1*DayATR100pc,0))</f>
        <v>0</v>
      </c>
      <c r="AC35" s="69" t="n">
        <f aca="false">IF(Base=CAD,-1*DayATR100pc,IF(Quote=CAD,1*DayATR100pc,0))</f>
        <v>0</v>
      </c>
      <c r="AD35" s="70" t="n">
        <f aca="false">IF(Base=GBP,1*DayATR100pc,IF(Quote=GBP,-1*DayATR100pc,0))</f>
        <v>0</v>
      </c>
      <c r="AE35" s="69" t="n">
        <f aca="false">IF(Base=GBP,-1*DayATR100pc,IF(Quote=GBP,1*DayATR100pc,0))</f>
        <v>0</v>
      </c>
      <c r="AF35" s="70" t="n">
        <f aca="false">IF(Base=JPY,1*DayATR100pc,IF(Quote=JPY,-1*DayATR100pc,0))</f>
        <v>0</v>
      </c>
      <c r="AG35" s="69" t="n">
        <f aca="false">IF(Base=JPY,-1*DayATR100pc,IF(Quote=JPY,1*DayATR100pc,0))</f>
        <v>0</v>
      </c>
      <c r="AH35" s="70" t="n">
        <f aca="false">IF(Base=AUD,1*DayATR100pc,IF(Quote=AUD,-1*DayATR100pc,0))</f>
        <v>0</v>
      </c>
      <c r="AI35" s="69" t="n">
        <f aca="false">IF(Base=AUD,-1*DayATR100pc,IF(Quote=AUD,1*DayATR100pc,0))</f>
        <v>0</v>
      </c>
      <c r="AJ35" s="70" t="n">
        <f aca="false">IF(Base=CHF,1*DayATR100pc,IF(Quote=CHF,-1*DayATR100pc,0))</f>
        <v>0</v>
      </c>
      <c r="AK35" s="69" t="n">
        <f aca="false">IF(Base=CHF,-1*DayATR100pc,IF(Quote=CHF,1*DayATR100pc,0))</f>
        <v>0</v>
      </c>
      <c r="AL35" s="70" t="n">
        <f aca="false">IF(Base=NZD,1*DayATR100pc,IF(Quote=NZD,-1*DayATR100pc,0))</f>
        <v>0</v>
      </c>
      <c r="AM35" s="71" t="n">
        <f aca="false">IF(Base=NZD,-1*DayATR100pc,IF(Quote=NZD,1*DayATR100pc,0))</f>
        <v>0</v>
      </c>
      <c r="AN35" s="7"/>
      <c r="AO35" s="7"/>
      <c r="AP35" s="72"/>
      <c r="AT35" s="7"/>
      <c r="AU35" s="72"/>
    </row>
    <row r="36" customFormat="false" ht="12.75" hidden="false" customHeight="false" outlineLevel="0" collapsed="false">
      <c r="A36" s="48"/>
      <c r="C36" s="31" t="str">
        <f aca="false">LEFT($A36,3)</f>
        <v/>
      </c>
      <c r="D36" s="32" t="str">
        <f aca="false">RIGHT(A36,3)</f>
        <v/>
      </c>
      <c r="E36" s="32"/>
      <c r="F36" s="40" t="n">
        <f aca="false">IF(A36="",0,VLOOKUP(A36,AO:AR,2))</f>
        <v>0</v>
      </c>
      <c r="G36" s="41" t="n">
        <f aca="false">Spread/(TotalSpread/100)</f>
        <v>0</v>
      </c>
      <c r="H36" s="42" t="s">
        <v>23</v>
      </c>
      <c r="I36" s="32"/>
      <c r="J36" s="40" t="n">
        <f aca="false">IF(A36="",0,VLOOKUP(A36,AO:AR,4))</f>
        <v>0</v>
      </c>
      <c r="K36" s="41" t="n">
        <f aca="false">DailyATR100/(DailyATR100Total/100)</f>
        <v>0</v>
      </c>
      <c r="L36" s="42" t="s">
        <v>23</v>
      </c>
      <c r="N36" s="67" t="n">
        <f aca="false">IF(Base=USD,1,IF(Quote=USD,-1,0))</f>
        <v>0</v>
      </c>
      <c r="O36" s="67" t="n">
        <f aca="false">IF(Base=EUR,1,IF(Quote=EUR,-1,0))</f>
        <v>0</v>
      </c>
      <c r="P36" s="67" t="n">
        <f aca="false">IF(Base=CAD,1,IF(Quote=CAD,-1,0))</f>
        <v>0</v>
      </c>
      <c r="Q36" s="67" t="n">
        <f aca="false">IF(Base=GBP,1,IF(Quote=GBP,-1,0))</f>
        <v>0</v>
      </c>
      <c r="R36" s="67" t="n">
        <f aca="false">IF(Base=JPY,1,IF(Quote=JPY,-1,0))</f>
        <v>0</v>
      </c>
      <c r="S36" s="67" t="n">
        <f aca="false">IF(Base=AUD,1,IF(Quote=AUD,-1,0))</f>
        <v>0</v>
      </c>
      <c r="T36" s="67" t="n">
        <f aca="false">IF(Base=CHF,1,IF(Quote=CHF,-1,0))</f>
        <v>0</v>
      </c>
      <c r="U36" s="67" t="n">
        <f aca="false">IF(Base=NZD,1,IF(Quote=NZD,-1,0))</f>
        <v>0</v>
      </c>
      <c r="V36" s="34"/>
      <c r="W36" s="35"/>
      <c r="X36" s="68" t="n">
        <f aca="false">IF(Base=USD,1*DayATR100pc,IF(Quote=USD,-1*DayATR100pc,0))</f>
        <v>0</v>
      </c>
      <c r="Y36" s="69" t="n">
        <f aca="false">IF(Base=USD,-1*DayATR100pc,IF(Quote=USD,1*DayATR100pc,0))</f>
        <v>0</v>
      </c>
      <c r="Z36" s="70" t="n">
        <f aca="false">IF(Base=EUR,1*DayATR100pc,IF(Quote=EUR,-1*DayATR100pc,0))</f>
        <v>0</v>
      </c>
      <c r="AA36" s="69" t="n">
        <f aca="false">IF(Base=EUR,-1*DayATR100pc,IF(Quote=EUR,1*DayATR100pc,0))</f>
        <v>0</v>
      </c>
      <c r="AB36" s="70" t="n">
        <f aca="false">IF(Base=CAD,1*DayATR100pc,IF(Quote=CAD,-1*DayATR100pc,0))</f>
        <v>0</v>
      </c>
      <c r="AC36" s="69" t="n">
        <f aca="false">IF(Base=CAD,-1*DayATR100pc,IF(Quote=CAD,1*DayATR100pc,0))</f>
        <v>0</v>
      </c>
      <c r="AD36" s="70" t="n">
        <f aca="false">IF(Base=GBP,1*DayATR100pc,IF(Quote=GBP,-1*DayATR100pc,0))</f>
        <v>0</v>
      </c>
      <c r="AE36" s="69" t="n">
        <f aca="false">IF(Base=GBP,-1*DayATR100pc,IF(Quote=GBP,1*DayATR100pc,0))</f>
        <v>0</v>
      </c>
      <c r="AF36" s="70" t="n">
        <f aca="false">IF(Base=JPY,1*DayATR100pc,IF(Quote=JPY,-1*DayATR100pc,0))</f>
        <v>0</v>
      </c>
      <c r="AG36" s="69" t="n">
        <f aca="false">IF(Base=JPY,-1*DayATR100pc,IF(Quote=JPY,1*DayATR100pc,0))</f>
        <v>0</v>
      </c>
      <c r="AH36" s="70" t="n">
        <f aca="false">IF(Base=AUD,1*DayATR100pc,IF(Quote=AUD,-1*DayATR100pc,0))</f>
        <v>0</v>
      </c>
      <c r="AI36" s="69" t="n">
        <f aca="false">IF(Base=AUD,-1*DayATR100pc,IF(Quote=AUD,1*DayATR100pc,0))</f>
        <v>0</v>
      </c>
      <c r="AJ36" s="70" t="n">
        <f aca="false">IF(Base=CHF,1*DayATR100pc,IF(Quote=CHF,-1*DayATR100pc,0))</f>
        <v>0</v>
      </c>
      <c r="AK36" s="69" t="n">
        <f aca="false">IF(Base=CHF,-1*DayATR100pc,IF(Quote=CHF,1*DayATR100pc,0))</f>
        <v>0</v>
      </c>
      <c r="AL36" s="70" t="n">
        <f aca="false">IF(Base=NZD,1*DayATR100pc,IF(Quote=NZD,-1*DayATR100pc,0))</f>
        <v>0</v>
      </c>
      <c r="AM36" s="71" t="n">
        <f aca="false">IF(Base=NZD,-1*DayATR100pc,IF(Quote=NZD,1*DayATR100pc,0))</f>
        <v>0</v>
      </c>
      <c r="AN36" s="7"/>
      <c r="AO36" s="7"/>
      <c r="AP36" s="72"/>
      <c r="AT36" s="7"/>
      <c r="AU36" s="72"/>
    </row>
    <row r="37" customFormat="false" ht="12.75" hidden="false" customHeight="false" outlineLevel="0" collapsed="false">
      <c r="A37" s="48"/>
      <c r="C37" s="31" t="str">
        <f aca="false">LEFT($A37,3)</f>
        <v/>
      </c>
      <c r="D37" s="32" t="str">
        <f aca="false">RIGHT(A37,3)</f>
        <v/>
      </c>
      <c r="E37" s="32"/>
      <c r="F37" s="40" t="n">
        <f aca="false">IF(A37="",0,VLOOKUP(A37,AO:AR,2))</f>
        <v>0</v>
      </c>
      <c r="G37" s="41" t="n">
        <f aca="false">Spread/(TotalSpread/100)</f>
        <v>0</v>
      </c>
      <c r="H37" s="42" t="s">
        <v>23</v>
      </c>
      <c r="I37" s="32"/>
      <c r="J37" s="40" t="n">
        <f aca="false">IF(A37="",0,VLOOKUP(A37,AO:AR,4))</f>
        <v>0</v>
      </c>
      <c r="K37" s="41" t="n">
        <f aca="false">DailyATR100/(DailyATR100Total/100)</f>
        <v>0</v>
      </c>
      <c r="L37" s="42" t="s">
        <v>23</v>
      </c>
      <c r="N37" s="67" t="n">
        <f aca="false">IF(Base=USD,1,IF(Quote=USD,-1,0))</f>
        <v>0</v>
      </c>
      <c r="O37" s="67" t="n">
        <f aca="false">IF(Base=EUR,1,IF(Quote=EUR,-1,0))</f>
        <v>0</v>
      </c>
      <c r="P37" s="67" t="n">
        <f aca="false">IF(Base=CAD,1,IF(Quote=CAD,-1,0))</f>
        <v>0</v>
      </c>
      <c r="Q37" s="67" t="n">
        <f aca="false">IF(Base=GBP,1,IF(Quote=GBP,-1,0))</f>
        <v>0</v>
      </c>
      <c r="R37" s="67" t="n">
        <f aca="false">IF(Base=JPY,1,IF(Quote=JPY,-1,0))</f>
        <v>0</v>
      </c>
      <c r="S37" s="67" t="n">
        <f aca="false">IF(Base=AUD,1,IF(Quote=AUD,-1,0))</f>
        <v>0</v>
      </c>
      <c r="T37" s="67" t="n">
        <f aca="false">IF(Base=CHF,1,IF(Quote=CHF,-1,0))</f>
        <v>0</v>
      </c>
      <c r="U37" s="67" t="n">
        <f aca="false">IF(Base=NZD,1,IF(Quote=NZD,-1,0))</f>
        <v>0</v>
      </c>
      <c r="V37" s="34"/>
      <c r="W37" s="35"/>
      <c r="X37" s="68" t="n">
        <f aca="false">IF(Base=USD,1*DayATR100pc,IF(Quote=USD,-1*DayATR100pc,0))</f>
        <v>0</v>
      </c>
      <c r="Y37" s="69" t="n">
        <f aca="false">IF(Base=USD,-1*DayATR100pc,IF(Quote=USD,1*DayATR100pc,0))</f>
        <v>0</v>
      </c>
      <c r="Z37" s="70" t="n">
        <f aca="false">IF(Base=EUR,1*DayATR100pc,IF(Quote=EUR,-1*DayATR100pc,0))</f>
        <v>0</v>
      </c>
      <c r="AA37" s="69" t="n">
        <f aca="false">IF(Base=EUR,-1*DayATR100pc,IF(Quote=EUR,1*DayATR100pc,0))</f>
        <v>0</v>
      </c>
      <c r="AB37" s="70" t="n">
        <f aca="false">IF(Base=CAD,1*DayATR100pc,IF(Quote=CAD,-1*DayATR100pc,0))</f>
        <v>0</v>
      </c>
      <c r="AC37" s="69" t="n">
        <f aca="false">IF(Base=CAD,-1*DayATR100pc,IF(Quote=CAD,1*DayATR100pc,0))</f>
        <v>0</v>
      </c>
      <c r="AD37" s="70" t="n">
        <f aca="false">IF(Base=GBP,1*DayATR100pc,IF(Quote=GBP,-1*DayATR100pc,0))</f>
        <v>0</v>
      </c>
      <c r="AE37" s="69" t="n">
        <f aca="false">IF(Base=GBP,-1*DayATR100pc,IF(Quote=GBP,1*DayATR100pc,0))</f>
        <v>0</v>
      </c>
      <c r="AF37" s="70" t="n">
        <f aca="false">IF(Base=JPY,1*DayATR100pc,IF(Quote=JPY,-1*DayATR100pc,0))</f>
        <v>0</v>
      </c>
      <c r="AG37" s="69" t="n">
        <f aca="false">IF(Base=JPY,-1*DayATR100pc,IF(Quote=JPY,1*DayATR100pc,0))</f>
        <v>0</v>
      </c>
      <c r="AH37" s="70" t="n">
        <f aca="false">IF(Base=AUD,1*DayATR100pc,IF(Quote=AUD,-1*DayATR100pc,0))</f>
        <v>0</v>
      </c>
      <c r="AI37" s="69" t="n">
        <f aca="false">IF(Base=AUD,-1*DayATR100pc,IF(Quote=AUD,1*DayATR100pc,0))</f>
        <v>0</v>
      </c>
      <c r="AJ37" s="70" t="n">
        <f aca="false">IF(Base=CHF,1*DayATR100pc,IF(Quote=CHF,-1*DayATR100pc,0))</f>
        <v>0</v>
      </c>
      <c r="AK37" s="69" t="n">
        <f aca="false">IF(Base=CHF,-1*DayATR100pc,IF(Quote=CHF,1*DayATR100pc,0))</f>
        <v>0</v>
      </c>
      <c r="AL37" s="70" t="n">
        <f aca="false">IF(Base=NZD,1*DayATR100pc,IF(Quote=NZD,-1*DayATR100pc,0))</f>
        <v>0</v>
      </c>
      <c r="AM37" s="71" t="n">
        <f aca="false">IF(Base=NZD,-1*DayATR100pc,IF(Quote=NZD,1*DayATR100pc,0))</f>
        <v>0</v>
      </c>
      <c r="AN37" s="7"/>
      <c r="AO37" s="7"/>
      <c r="AP37" s="72"/>
      <c r="AT37" s="7"/>
      <c r="AU37" s="72"/>
    </row>
    <row r="38" customFormat="false" ht="12.75" hidden="false" customHeight="false" outlineLevel="0" collapsed="false">
      <c r="A38" s="49"/>
      <c r="C38" s="31" t="str">
        <f aca="false">LEFT($A38,3)</f>
        <v/>
      </c>
      <c r="D38" s="32" t="str">
        <f aca="false">RIGHT(A38,3)</f>
        <v/>
      </c>
      <c r="E38" s="32"/>
      <c r="F38" s="40" t="n">
        <f aca="false">IF(A38="",0,VLOOKUP(A38,AO:AR,2))</f>
        <v>0</v>
      </c>
      <c r="G38" s="41" t="n">
        <f aca="false">Spread/(TotalSpread/100)</f>
        <v>0</v>
      </c>
      <c r="H38" s="42" t="s">
        <v>23</v>
      </c>
      <c r="I38" s="32"/>
      <c r="J38" s="40" t="n">
        <f aca="false">IF(A38="",0,VLOOKUP(A38,AO:AR,4))</f>
        <v>0</v>
      </c>
      <c r="K38" s="41" t="n">
        <f aca="false">DailyATR100/(DailyATR100Total/100)</f>
        <v>0</v>
      </c>
      <c r="L38" s="42" t="s">
        <v>23</v>
      </c>
      <c r="N38" s="67" t="n">
        <f aca="false">IF(Base=USD,1,IF(Quote=USD,-1,0))</f>
        <v>0</v>
      </c>
      <c r="O38" s="67" t="n">
        <f aca="false">IF(Base=EUR,1,IF(Quote=EUR,-1,0))</f>
        <v>0</v>
      </c>
      <c r="P38" s="67" t="n">
        <f aca="false">IF(Base=CAD,1,IF(Quote=CAD,-1,0))</f>
        <v>0</v>
      </c>
      <c r="Q38" s="67" t="n">
        <f aca="false">IF(Base=GBP,1,IF(Quote=GBP,-1,0))</f>
        <v>0</v>
      </c>
      <c r="R38" s="67" t="n">
        <f aca="false">IF(Base=JPY,1,IF(Quote=JPY,-1,0))</f>
        <v>0</v>
      </c>
      <c r="S38" s="67" t="n">
        <f aca="false">IF(Base=AUD,1,IF(Quote=AUD,-1,0))</f>
        <v>0</v>
      </c>
      <c r="T38" s="67" t="n">
        <f aca="false">IF(Base=CHF,1,IF(Quote=CHF,-1,0))</f>
        <v>0</v>
      </c>
      <c r="U38" s="67" t="n">
        <f aca="false">IF(Base=NZD,1,IF(Quote=NZD,-1,0))</f>
        <v>0</v>
      </c>
      <c r="V38" s="34"/>
      <c r="W38" s="35"/>
      <c r="X38" s="68" t="n">
        <f aca="false">IF(Base=USD,1*DayATR100pc,IF(Quote=USD,-1*DayATR100pc,0))</f>
        <v>0</v>
      </c>
      <c r="Y38" s="69" t="n">
        <f aca="false">IF(Base=USD,-1*DayATR100pc,IF(Quote=USD,1*DayATR100pc,0))</f>
        <v>0</v>
      </c>
      <c r="Z38" s="70" t="n">
        <f aca="false">IF(Base=EUR,1*DayATR100pc,IF(Quote=EUR,-1*DayATR100pc,0))</f>
        <v>0</v>
      </c>
      <c r="AA38" s="69" t="n">
        <f aca="false">IF(Base=EUR,-1*DayATR100pc,IF(Quote=EUR,1*DayATR100pc,0))</f>
        <v>0</v>
      </c>
      <c r="AB38" s="70" t="n">
        <f aca="false">IF(Base=CAD,1*DayATR100pc,IF(Quote=CAD,-1*DayATR100pc,0))</f>
        <v>0</v>
      </c>
      <c r="AC38" s="69" t="n">
        <f aca="false">IF(Base=CAD,-1*DayATR100pc,IF(Quote=CAD,1*DayATR100pc,0))</f>
        <v>0</v>
      </c>
      <c r="AD38" s="70" t="n">
        <f aca="false">IF(Base=GBP,1*DayATR100pc,IF(Quote=GBP,-1*DayATR100pc,0))</f>
        <v>0</v>
      </c>
      <c r="AE38" s="69" t="n">
        <f aca="false">IF(Base=GBP,-1*DayATR100pc,IF(Quote=GBP,1*DayATR100pc,0))</f>
        <v>0</v>
      </c>
      <c r="AF38" s="70" t="n">
        <f aca="false">IF(Base=JPY,1*DayATR100pc,IF(Quote=JPY,-1*DayATR100pc,0))</f>
        <v>0</v>
      </c>
      <c r="AG38" s="69" t="n">
        <f aca="false">IF(Base=JPY,-1*DayATR100pc,IF(Quote=JPY,1*DayATR100pc,0))</f>
        <v>0</v>
      </c>
      <c r="AH38" s="70" t="n">
        <f aca="false">IF(Base=AUD,1*DayATR100pc,IF(Quote=AUD,-1*DayATR100pc,0))</f>
        <v>0</v>
      </c>
      <c r="AI38" s="69" t="n">
        <f aca="false">IF(Base=AUD,-1*DayATR100pc,IF(Quote=AUD,1*DayATR100pc,0))</f>
        <v>0</v>
      </c>
      <c r="AJ38" s="70" t="n">
        <f aca="false">IF(Base=CHF,1*DayATR100pc,IF(Quote=CHF,-1*DayATR100pc,0))</f>
        <v>0</v>
      </c>
      <c r="AK38" s="69" t="n">
        <f aca="false">IF(Base=CHF,-1*DayATR100pc,IF(Quote=CHF,1*DayATR100pc,0))</f>
        <v>0</v>
      </c>
      <c r="AL38" s="70" t="n">
        <f aca="false">IF(Base=NZD,1*DayATR100pc,IF(Quote=NZD,-1*DayATR100pc,0))</f>
        <v>0</v>
      </c>
      <c r="AM38" s="71" t="n">
        <f aca="false">IF(Base=NZD,-1*DayATR100pc,IF(Quote=NZD,1*DayATR100pc,0))</f>
        <v>0</v>
      </c>
      <c r="AN38" s="7"/>
      <c r="AO38" s="7"/>
      <c r="AP38" s="72"/>
      <c r="AT38" s="7"/>
      <c r="AU38" s="72"/>
    </row>
    <row r="39" customFormat="false" ht="12.75" hidden="false" customHeight="false" outlineLevel="0" collapsed="false">
      <c r="A39" s="73"/>
      <c r="C39" s="31"/>
      <c r="D39" s="74"/>
      <c r="E39" s="74"/>
      <c r="G39" s="50"/>
      <c r="H39" s="50"/>
      <c r="I39" s="74"/>
      <c r="K39" s="50"/>
      <c r="L39" s="50"/>
      <c r="M39" s="32"/>
      <c r="N39" s="51"/>
      <c r="O39" s="51"/>
      <c r="P39" s="51"/>
      <c r="Q39" s="51"/>
      <c r="R39" s="51"/>
      <c r="S39" s="51"/>
      <c r="T39" s="51"/>
      <c r="U39" s="51"/>
      <c r="V39" s="25"/>
      <c r="X39" s="52"/>
      <c r="Y39" s="75"/>
      <c r="Z39" s="54"/>
      <c r="AA39" s="75"/>
      <c r="AB39" s="54"/>
      <c r="AC39" s="75"/>
      <c r="AD39" s="54"/>
      <c r="AE39" s="75"/>
      <c r="AF39" s="54"/>
      <c r="AG39" s="75"/>
      <c r="AH39" s="54"/>
      <c r="AI39" s="75"/>
      <c r="AJ39" s="54"/>
      <c r="AK39" s="75"/>
      <c r="AL39" s="54"/>
      <c r="AM39" s="76"/>
      <c r="AN39" s="29"/>
      <c r="AO39" s="29"/>
      <c r="AP39" s="8"/>
      <c r="AT39" s="29"/>
      <c r="AU39" s="8"/>
    </row>
    <row r="40" customFormat="false" ht="12.75" hidden="false" customHeight="false" outlineLevel="0" collapsed="false">
      <c r="A40" s="30"/>
      <c r="C40" s="31"/>
      <c r="D40" s="74"/>
      <c r="E40" s="74"/>
      <c r="F40" s="56" t="n">
        <f aca="false">SUM(F25:F39)</f>
        <v>1.60000000000053</v>
      </c>
      <c r="G40" s="57" t="n">
        <f aca="false">SUM(G25:G39)</f>
        <v>42.1052631579056</v>
      </c>
      <c r="H40" s="42" t="s">
        <v>23</v>
      </c>
      <c r="I40" s="74"/>
      <c r="J40" s="56" t="n">
        <f aca="false">SUM(J25:J39)</f>
        <v>132</v>
      </c>
      <c r="K40" s="57" t="n">
        <f aca="false">SUM(K25:K39)</f>
        <v>37.6068376068376</v>
      </c>
      <c r="L40" s="42" t="s">
        <v>23</v>
      </c>
      <c r="N40" s="58" t="n">
        <f aca="false">SUM(N25:N38)</f>
        <v>0</v>
      </c>
      <c r="O40" s="58" t="n">
        <f aca="false">SUM(O25:O38)</f>
        <v>1</v>
      </c>
      <c r="P40" s="58" t="n">
        <f aca="false">SUM(P25:P38)</f>
        <v>0</v>
      </c>
      <c r="Q40" s="58" t="n">
        <f aca="false">SUM(Q25:Q38)</f>
        <v>0</v>
      </c>
      <c r="R40" s="58" t="n">
        <f aca="false">SUM(R25:R38)</f>
        <v>-1</v>
      </c>
      <c r="S40" s="58" t="n">
        <f aca="false">SUM(S25:S38)</f>
        <v>0</v>
      </c>
      <c r="T40" s="58" t="n">
        <f aca="false">SUM(T25:T38)</f>
        <v>0</v>
      </c>
      <c r="U40" s="58" t="n">
        <f aca="false">SUM(U25:U38)</f>
        <v>0</v>
      </c>
      <c r="V40" s="25"/>
      <c r="X40" s="77" t="n">
        <f aca="false">SUM(X25:X39)</f>
        <v>0</v>
      </c>
      <c r="Y40" s="78"/>
      <c r="Z40" s="78" t="n">
        <f aca="false">SUM(Z25:Z39)</f>
        <v>37.6068376068376</v>
      </c>
      <c r="AA40" s="78"/>
      <c r="AB40" s="78" t="n">
        <f aca="false">SUM(AB25:AB39)</f>
        <v>0</v>
      </c>
      <c r="AC40" s="78"/>
      <c r="AD40" s="78" t="n">
        <f aca="false">SUM(AD25:AD39)</f>
        <v>0</v>
      </c>
      <c r="AE40" s="78"/>
      <c r="AF40" s="78" t="n">
        <f aca="false">SUM(AF25:AF39)</f>
        <v>-37.6068376068376</v>
      </c>
      <c r="AG40" s="78"/>
      <c r="AH40" s="78" t="n">
        <f aca="false">SUM(AH25:AH39)</f>
        <v>0</v>
      </c>
      <c r="AI40" s="78"/>
      <c r="AJ40" s="78" t="n">
        <f aca="false">SUM(AJ25:AJ39)</f>
        <v>0</v>
      </c>
      <c r="AK40" s="78"/>
      <c r="AL40" s="78" t="n">
        <f aca="false">SUM(AL25:AL39)</f>
        <v>0</v>
      </c>
      <c r="AM40" s="79"/>
      <c r="AN40" s="7"/>
      <c r="AO40" s="7"/>
      <c r="AP40" s="80"/>
      <c r="AT40" s="7"/>
      <c r="AU40" s="80"/>
    </row>
    <row r="41" customFormat="false" ht="12.75" hidden="false" customHeight="false" outlineLevel="0" collapsed="false">
      <c r="A41" s="30"/>
      <c r="C41" s="31"/>
      <c r="D41" s="74"/>
      <c r="E41" s="74"/>
      <c r="G41" s="4"/>
      <c r="H41" s="4"/>
      <c r="I41" s="74"/>
      <c r="N41" s="10"/>
      <c r="O41" s="10"/>
      <c r="P41" s="10"/>
      <c r="Q41" s="10"/>
      <c r="R41" s="10"/>
      <c r="S41" s="10"/>
      <c r="T41" s="10"/>
      <c r="U41" s="10"/>
      <c r="V41" s="25"/>
      <c r="X41" s="81"/>
      <c r="Y41" s="82" t="n">
        <f aca="false">SUM(Y25:Y38)</f>
        <v>0</v>
      </c>
      <c r="Z41" s="83"/>
      <c r="AA41" s="82" t="n">
        <f aca="false">SUM(AA25:AA38)</f>
        <v>-37.6068376068376</v>
      </c>
      <c r="AB41" s="83"/>
      <c r="AC41" s="82" t="n">
        <f aca="false">SUM(AC25:AC38)</f>
        <v>0</v>
      </c>
      <c r="AD41" s="83"/>
      <c r="AE41" s="82" t="n">
        <f aca="false">SUM(AE25:AE38)</f>
        <v>0</v>
      </c>
      <c r="AF41" s="83"/>
      <c r="AG41" s="82" t="n">
        <f aca="false">SUM(AG25:AG38)</f>
        <v>37.6068376068376</v>
      </c>
      <c r="AH41" s="83"/>
      <c r="AI41" s="82" t="n">
        <f aca="false">SUM(AI25:AI38)</f>
        <v>0</v>
      </c>
      <c r="AJ41" s="83"/>
      <c r="AK41" s="82" t="n">
        <f aca="false">SUM(AK25:AK38)</f>
        <v>0</v>
      </c>
      <c r="AL41" s="83"/>
      <c r="AM41" s="84" t="n">
        <f aca="false">SUM(AM25:AM38)</f>
        <v>0</v>
      </c>
      <c r="AN41" s="7"/>
      <c r="AO41" s="7"/>
      <c r="AP41" s="80"/>
      <c r="AT41" s="7"/>
      <c r="AU41" s="80"/>
    </row>
    <row r="42" customFormat="false" ht="12.75" hidden="false" customHeight="false" outlineLevel="0" collapsed="false">
      <c r="A42" s="30"/>
      <c r="F42" s="85" t="s">
        <v>45</v>
      </c>
      <c r="J42" s="85" t="s">
        <v>46</v>
      </c>
      <c r="N42" s="86"/>
      <c r="O42" s="86"/>
      <c r="P42" s="86"/>
      <c r="Q42" s="86"/>
      <c r="R42" s="86"/>
      <c r="S42" s="86"/>
      <c r="T42" s="86"/>
      <c r="U42" s="86"/>
      <c r="V42" s="25"/>
      <c r="X42" s="87"/>
      <c r="Z42" s="88"/>
      <c r="AB42" s="88"/>
      <c r="AD42" s="88"/>
      <c r="AF42" s="88"/>
      <c r="AH42" s="88"/>
      <c r="AJ42" s="88"/>
      <c r="AL42" s="88"/>
      <c r="AM42" s="89"/>
      <c r="AN42" s="29"/>
      <c r="AO42" s="29"/>
      <c r="AP42" s="8"/>
      <c r="AT42" s="29"/>
      <c r="AU42" s="8"/>
    </row>
    <row r="43" customFormat="false" ht="12" hidden="false" customHeight="false" outlineLevel="0" collapsed="false">
      <c r="A43" s="30"/>
      <c r="F43" s="3" t="n">
        <f aca="false">BuySpreadTotal+SellSpreadTotal</f>
        <v>3.80000000000029</v>
      </c>
      <c r="J43" s="3" t="n">
        <f aca="false">BuyDailyATR100Total+SellDailyATR100Total</f>
        <v>351</v>
      </c>
      <c r="V43" s="25"/>
      <c r="X43" s="90" t="n">
        <f aca="false">X22+X40</f>
        <v>-18.5185185185185</v>
      </c>
      <c r="Y43" s="91"/>
      <c r="Z43" s="92" t="n">
        <f aca="false">Z22+Z40</f>
        <v>78.0626780626781</v>
      </c>
      <c r="AA43" s="91"/>
      <c r="AB43" s="92" t="n">
        <f aca="false">AB22+AB40</f>
        <v>0</v>
      </c>
      <c r="AC43" s="91"/>
      <c r="AD43" s="92" t="n">
        <f aca="false">AD22+AD40</f>
        <v>0</v>
      </c>
      <c r="AE43" s="91"/>
      <c r="AF43" s="92" t="n">
        <f aca="false">AF22+AF40</f>
        <v>-59.5441595441596</v>
      </c>
      <c r="AG43" s="91"/>
      <c r="AH43" s="92" t="n">
        <f aca="false">AH22+AH40</f>
        <v>0</v>
      </c>
      <c r="AI43" s="91"/>
      <c r="AJ43" s="92" t="n">
        <f aca="false">AJ22+AJ40</f>
        <v>0</v>
      </c>
      <c r="AK43" s="91"/>
      <c r="AL43" s="92" t="n">
        <f aca="false">AL22+AL40</f>
        <v>0</v>
      </c>
      <c r="AM43" s="93"/>
      <c r="AN43" s="7"/>
      <c r="AO43" s="94"/>
      <c r="AP43" s="95"/>
      <c r="AT43" s="94"/>
      <c r="AU43" s="95"/>
    </row>
    <row r="44" customFormat="false" ht="12.75" hidden="false" customHeight="false" outlineLevel="0" collapsed="false">
      <c r="A44" s="30"/>
      <c r="N44" s="96"/>
      <c r="O44" s="96"/>
      <c r="P44" s="96"/>
      <c r="Q44" s="96"/>
      <c r="R44" s="96"/>
      <c r="S44" s="96"/>
      <c r="T44" s="96"/>
      <c r="U44" s="96"/>
      <c r="V44" s="25"/>
      <c r="X44" s="97"/>
      <c r="Y44" s="98" t="n">
        <f aca="false">Y23+Y41</f>
        <v>18.5185185185185</v>
      </c>
      <c r="Z44" s="99"/>
      <c r="AA44" s="98" t="n">
        <f aca="false">AA23+AA41</f>
        <v>-78.0626780626781</v>
      </c>
      <c r="AB44" s="99"/>
      <c r="AC44" s="98" t="n">
        <f aca="false">AC23+AC41</f>
        <v>0</v>
      </c>
      <c r="AD44" s="99"/>
      <c r="AE44" s="98" t="n">
        <f aca="false">AE23+AE41</f>
        <v>0</v>
      </c>
      <c r="AF44" s="99"/>
      <c r="AG44" s="98" t="n">
        <f aca="false">AG23+AG41</f>
        <v>59.5441595441596</v>
      </c>
      <c r="AH44" s="99"/>
      <c r="AI44" s="98" t="n">
        <f aca="false">AI23+AI41</f>
        <v>0</v>
      </c>
      <c r="AJ44" s="99"/>
      <c r="AK44" s="98" t="n">
        <f aca="false">AK23+AK41</f>
        <v>0</v>
      </c>
      <c r="AL44" s="99"/>
      <c r="AM44" s="100" t="n">
        <f aca="false">AM23+AM41</f>
        <v>0</v>
      </c>
      <c r="AN44" s="94"/>
      <c r="AO44" s="94"/>
      <c r="AP44" s="95"/>
      <c r="AT44" s="94"/>
      <c r="AU44" s="95"/>
    </row>
    <row r="45" customFormat="false" ht="13.5" hidden="false" customHeight="true" outlineLevel="0" collapsed="false">
      <c r="A45" s="30"/>
      <c r="N45" s="9" t="s">
        <v>47</v>
      </c>
      <c r="O45" s="101"/>
      <c r="P45" s="101"/>
      <c r="Q45" s="101"/>
      <c r="R45" s="101"/>
      <c r="S45" s="101"/>
      <c r="T45" s="101"/>
      <c r="U45" s="102"/>
      <c r="V45" s="25"/>
      <c r="X45" s="26" t="s">
        <v>9</v>
      </c>
      <c r="Y45" s="26"/>
      <c r="Z45" s="27" t="s">
        <v>10</v>
      </c>
      <c r="AA45" s="27"/>
      <c r="AB45" s="27" t="s">
        <v>11</v>
      </c>
      <c r="AC45" s="27"/>
      <c r="AD45" s="27" t="s">
        <v>12</v>
      </c>
      <c r="AE45" s="27"/>
      <c r="AF45" s="27" t="s">
        <v>13</v>
      </c>
      <c r="AG45" s="27"/>
      <c r="AH45" s="27" t="s">
        <v>14</v>
      </c>
      <c r="AI45" s="27"/>
      <c r="AJ45" s="27" t="s">
        <v>15</v>
      </c>
      <c r="AK45" s="27"/>
      <c r="AL45" s="28" t="s">
        <v>16</v>
      </c>
      <c r="AM45" s="28"/>
      <c r="AN45" s="29"/>
      <c r="AO45" s="29"/>
      <c r="AP45" s="8"/>
      <c r="AT45" s="29"/>
      <c r="AU45" s="8"/>
    </row>
    <row r="46" customFormat="false" ht="12.75" hidden="false" customHeight="false" outlineLevel="0" collapsed="false">
      <c r="A46" s="103" t="s">
        <v>48</v>
      </c>
      <c r="B46" s="104"/>
      <c r="C46" s="104"/>
      <c r="D46" s="104"/>
      <c r="E46" s="104"/>
      <c r="F46" s="104" t="str">
        <f aca="false">"("&amp;TRUNC(ABS(BuySpreadTotal-SellSpreadTotal),2)&amp;")"</f>
        <v>(0.59)</v>
      </c>
      <c r="G46" s="105" t="n">
        <f aca="false">ABS(G22-G40)</f>
        <v>15.7894736841889</v>
      </c>
      <c r="H46" s="106" t="s">
        <v>23</v>
      </c>
      <c r="I46" s="104"/>
      <c r="J46" s="104" t="str">
        <f aca="false">"("&amp;ABS(BuyDailyATR100Total-SellDailyATR100Total)&amp;")"</f>
        <v>(87)</v>
      </c>
      <c r="K46" s="105" t="n">
        <f aca="false">ABS(K22-K40)</f>
        <v>24.7863247863248</v>
      </c>
      <c r="L46" s="107" t="s">
        <v>23</v>
      </c>
      <c r="M46" s="108"/>
      <c r="N46" s="109" t="n">
        <f aca="false">ABS(N22-N40)</f>
        <v>0</v>
      </c>
      <c r="O46" s="109" t="n">
        <f aca="false">ABS(O22-O40)</f>
        <v>0</v>
      </c>
      <c r="P46" s="109" t="n">
        <f aca="false">ABS(P22-P40)</f>
        <v>0</v>
      </c>
      <c r="Q46" s="109" t="n">
        <f aca="false">ABS(Q22-Q40)</f>
        <v>0</v>
      </c>
      <c r="R46" s="109" t="n">
        <f aca="false">ABS(R22-R40)</f>
        <v>0</v>
      </c>
      <c r="S46" s="109" t="n">
        <f aca="false">ABS(S22-S40)</f>
        <v>0</v>
      </c>
      <c r="T46" s="109" t="n">
        <f aca="false">ABS(T22-T40)</f>
        <v>0</v>
      </c>
      <c r="U46" s="109" t="n">
        <f aca="false">ABS(U22-U40)</f>
        <v>0</v>
      </c>
      <c r="V46" s="25"/>
    </row>
    <row r="47" customFormat="false" ht="12" hidden="false" customHeight="false" outlineLevel="0" collapsed="false">
      <c r="A47" s="30"/>
      <c r="V47" s="25"/>
      <c r="AT47" s="5" t="n">
        <f aca="false">VLOOKUP(A7,AO:AR,2)</f>
        <v>0.899999999999235</v>
      </c>
    </row>
    <row r="48" customFormat="false" ht="12" hidden="false" customHeight="false" outlineLevel="0" collapsed="false">
      <c r="A48" s="30"/>
      <c r="F48" s="9" t="s">
        <v>49</v>
      </c>
      <c r="N48" s="9"/>
      <c r="V48" s="25"/>
    </row>
    <row r="49" customFormat="false" ht="12" hidden="false" customHeight="false" outlineLevel="0" collapsed="false">
      <c r="A49" s="30"/>
      <c r="F49" s="110" t="s">
        <v>50</v>
      </c>
      <c r="V49" s="25"/>
    </row>
    <row r="50" customFormat="false" ht="12" hidden="false" customHeight="false" outlineLevel="0" collapsed="false">
      <c r="A50" s="30"/>
      <c r="F50" s="9" t="s">
        <v>51</v>
      </c>
      <c r="V50" s="25"/>
    </row>
    <row r="51" customFormat="false" ht="12" hidden="false" customHeight="false" outlineLevel="0" collapsed="false">
      <c r="A51" s="30"/>
      <c r="F51" s="9" t="s">
        <v>52</v>
      </c>
      <c r="V51" s="25"/>
    </row>
    <row r="52" customFormat="false" ht="12.75" hidden="false" customHeight="false" outlineLevel="0" collapsed="false">
      <c r="A52" s="111"/>
      <c r="B52" s="112"/>
      <c r="C52" s="113"/>
      <c r="D52" s="112"/>
      <c r="E52" s="112"/>
      <c r="F52" s="114"/>
      <c r="G52" s="114"/>
      <c r="H52" s="114"/>
      <c r="I52" s="112"/>
      <c r="J52" s="114"/>
      <c r="K52" s="115"/>
      <c r="L52" s="115"/>
      <c r="M52" s="112"/>
      <c r="N52" s="112"/>
      <c r="O52" s="112"/>
      <c r="P52" s="112"/>
      <c r="Q52" s="112"/>
      <c r="R52" s="112"/>
      <c r="S52" s="112"/>
      <c r="T52" s="112"/>
      <c r="U52" s="112"/>
      <c r="V52" s="116"/>
    </row>
  </sheetData>
  <mergeCells count="17">
    <mergeCell ref="C5:D5"/>
    <mergeCell ref="X5:Y5"/>
    <mergeCell ref="Z5:AA5"/>
    <mergeCell ref="AB5:AC5"/>
    <mergeCell ref="AD5:AE5"/>
    <mergeCell ref="AF5:AG5"/>
    <mergeCell ref="AH5:AI5"/>
    <mergeCell ref="AJ5:AK5"/>
    <mergeCell ref="AL5:AM5"/>
    <mergeCell ref="X45:Y45"/>
    <mergeCell ref="Z45:AA45"/>
    <mergeCell ref="AB45:AC45"/>
    <mergeCell ref="AD45:AE45"/>
    <mergeCell ref="AF45:AG45"/>
    <mergeCell ref="AH45:AI45"/>
    <mergeCell ref="AJ45:AK45"/>
    <mergeCell ref="AL45:AM45"/>
  </mergeCells>
  <conditionalFormatting sqref="A39 M39 N41:U41 AB41 Y39 AG39 AA39 AL41 AD41 AF41 AC39 AH41 AM39 AE39 AI39 AK39 X41:Z41 AJ41">
    <cfRule type="cellIs" priority="2" operator="equal" aboveAverage="0" equalAverage="0" bottom="0" percent="0" rank="0" text="" dxfId="0">
      <formula>$D39</formula>
    </cfRule>
    <cfRule type="cellIs" priority="3" operator="equal" aboveAverage="0" equalAverage="0" bottom="0" percent="0" rank="0" text="" dxfId="1">
      <formula>$C39</formula>
    </cfRule>
  </conditionalFormatting>
  <conditionalFormatting sqref="V37:W38 AP37:AP38 AU37:AU38">
    <cfRule type="cellIs" priority="4" operator="equal" aboveAverage="0" equalAverage="0" bottom="0" percent="0" rank="0" text="" dxfId="2">
      <formula>$D42</formula>
    </cfRule>
    <cfRule type="cellIs" priority="5" operator="equal" aboveAverage="0" equalAverage="0" bottom="0" percent="0" rank="0" text="" dxfId="3">
      <formula>$C42</formula>
    </cfRule>
  </conditionalFormatting>
  <conditionalFormatting sqref="V35:W36 AP35:AP36 AU35:AU36">
    <cfRule type="cellIs" priority="6" operator="equal" aboveAverage="0" equalAverage="0" bottom="0" percent="0" rank="0" text="" dxfId="4">
      <formula>$D42</formula>
    </cfRule>
    <cfRule type="cellIs" priority="7" operator="equal" aboveAverage="0" equalAverage="0" bottom="0" percent="0" rank="0" text="" dxfId="5">
      <formula>$C42</formula>
    </cfRule>
  </conditionalFormatting>
  <conditionalFormatting sqref="V31:W32 V34:W34 AP34 AU34">
    <cfRule type="cellIs" priority="8" operator="equal" aboveAverage="0" equalAverage="0" bottom="0" percent="0" rank="0" text="" dxfId="6">
      <formula>$D39</formula>
    </cfRule>
    <cfRule type="cellIs" priority="9" operator="equal" aboveAverage="0" equalAverage="0" bottom="0" percent="0" rank="0" text="" dxfId="7">
      <formula>$C39</formula>
    </cfRule>
  </conditionalFormatting>
  <conditionalFormatting sqref="V33:W33">
    <cfRule type="cellIs" priority="10" operator="equal" aboveAverage="0" equalAverage="0" bottom="0" percent="0" rank="0" text="" dxfId="8">
      <formula>$D42</formula>
    </cfRule>
    <cfRule type="cellIs" priority="11" operator="equal" aboveAverage="0" equalAverage="0" bottom="0" percent="0" rank="0" text="" dxfId="9">
      <formula>$C42</formula>
    </cfRule>
  </conditionalFormatting>
  <conditionalFormatting sqref="N6:U6 V13:W22 AN43:AO43 X6:AM6 AT43">
    <cfRule type="cellIs" priority="12" operator="equal" aboveAverage="0" equalAverage="0" bottom="0" percent="0" rank="0" text="" dxfId="10">
      <formula>"""LONG"""</formula>
    </cfRule>
    <cfRule type="cellIs" priority="13" operator="equal" aboveAverage="0" equalAverage="0" bottom="0" percent="0" rank="0" text="" dxfId="11">
      <formula>"""SHORT"""</formula>
    </cfRule>
  </conditionalFormatting>
  <conditionalFormatting sqref="V6:W12 N7:U40 V23:W30 AH7:AH39 Y7:Y38 Z7:Z39 AA7:AA38 AJ7:AJ39 AL7:AL39 AD7:AD39 AC7:AC38 AF7:AF39 AM7:AM38 AK7:AK38 AE7:AE38 AB7:AB39 AI7:AI38 AG7:AG38 X7:X40 Y40:AM40 L2">
    <cfRule type="cellIs" priority="14" operator="equal" aboveAverage="0" equalAverage="0" bottom="0" percent="0" rank="0" text="" dxfId="12">
      <formula>"LONG"</formula>
    </cfRule>
    <cfRule type="cellIs" priority="15" operator="equal" aboveAverage="0" equalAverage="0" bottom="0" percent="0" rank="0" text="" dxfId="13">
      <formula>"SHORT"</formula>
    </cfRule>
  </conditionalFormatting>
  <conditionalFormatting sqref="N46:U46">
    <cfRule type="cellIs" priority="16" operator="not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28"/>
    <col collapsed="false" customWidth="true" hidden="false" outlineLevel="0" max="3" min="3" style="2" width="3.99"/>
    <col collapsed="false" customWidth="true" hidden="false" outlineLevel="0" max="4" min="4" style="1" width="3.99"/>
    <col collapsed="false" customWidth="true" hidden="false" outlineLevel="0" max="5" min="5" style="1" width="2.28"/>
    <col collapsed="false" customWidth="true" hidden="false" outlineLevel="0" max="6" min="6" style="3" width="4.99"/>
    <col collapsed="false" customWidth="true" hidden="false" outlineLevel="0" max="7" min="7" style="3" width="5.85"/>
    <col collapsed="false" customWidth="true" hidden="false" outlineLevel="0" max="8" min="8" style="3" width="2.7"/>
    <col collapsed="false" customWidth="true" hidden="false" outlineLevel="0" max="9" min="9" style="1" width="2.28"/>
    <col collapsed="false" customWidth="true" hidden="false" outlineLevel="0" max="10" min="10" style="3" width="4.28"/>
    <col collapsed="false" customWidth="true" hidden="false" outlineLevel="0" max="11" min="11" style="4" width="5.28"/>
    <col collapsed="false" customWidth="true" hidden="false" outlineLevel="0" max="12" min="12" style="4" width="2.28"/>
    <col collapsed="false" customWidth="true" hidden="false" outlineLevel="0" max="13" min="13" style="1" width="2.99"/>
    <col collapsed="false" customWidth="true" hidden="false" outlineLevel="0" max="21" min="14" style="1" width="3.85"/>
    <col collapsed="false" customWidth="true" hidden="false" outlineLevel="0" max="22" min="22" style="1" width="2.13"/>
    <col collapsed="false" customWidth="true" hidden="false" outlineLevel="0" max="23" min="23" style="5" width="1.85"/>
    <col collapsed="false" customWidth="true" hidden="false" outlineLevel="0" max="39" min="24" style="6" width="5.56"/>
    <col collapsed="false" customWidth="true" hidden="false" outlineLevel="0" max="40" min="40" style="5" width="2.28"/>
    <col collapsed="false" customWidth="false" hidden="false" outlineLevel="0" max="41" min="41" style="5" width="9.14"/>
    <col collapsed="false" customWidth="true" hidden="false" outlineLevel="0" max="42" min="42" style="5" width="10.85"/>
    <col collapsed="false" customWidth="true" hidden="false" outlineLevel="0" max="43" min="43" style="5" width="1.56"/>
    <col collapsed="false" customWidth="false" hidden="false" outlineLevel="0" max="44" min="44" style="5" width="9.14"/>
    <col collapsed="false" customWidth="true" hidden="false" outlineLevel="0" max="45" min="45" style="5" width="1.99"/>
    <col collapsed="false" customWidth="true" hidden="false" outlineLevel="0" max="46" min="46" style="5" width="7.85"/>
    <col collapsed="false" customWidth="true" hidden="false" outlineLevel="0" max="47" min="47" style="5" width="3.56"/>
    <col collapsed="false" customWidth="true" hidden="false" outlineLevel="0" max="48" min="48" style="5" width="2.28"/>
    <col collapsed="false" customWidth="false" hidden="false" outlineLevel="0" max="257" min="49" style="5" width="9.14"/>
  </cols>
  <sheetData>
    <row r="1" customFormat="false" ht="12" hidden="false" customHeight="false" outlineLevel="0" collapsed="false">
      <c r="AO1" s="7" t="s">
        <v>0</v>
      </c>
      <c r="AP1" s="8" t="n">
        <f aca="false">(DDE("MT4","ASK","AUDCAD")-DDE("MT4","BID","AUDCAD"))*10000</f>
        <v>2.59999999999927</v>
      </c>
      <c r="AR1" s="5" t="n">
        <v>91</v>
      </c>
    </row>
    <row r="2" customFormat="false" ht="12" hidden="false" customHeight="false" outlineLevel="0" collapsed="false">
      <c r="A2" s="9" t="s">
        <v>1</v>
      </c>
      <c r="L2" s="10"/>
      <c r="AO2" s="7" t="s">
        <v>2</v>
      </c>
      <c r="AP2" s="8" t="n">
        <f aca="false">(DDE("MT4","ASK","AUDCHF")-DDE("MT4","BID","AUDCHF"))*10000</f>
        <v>2.29999999999952</v>
      </c>
      <c r="AR2" s="5" t="n">
        <v>120</v>
      </c>
    </row>
    <row r="3" customFormat="false" ht="12.75" hidden="false" customHeight="false" outlineLevel="0" collapsed="false">
      <c r="AO3" s="5" t="s">
        <v>3</v>
      </c>
      <c r="AP3" s="8" t="n">
        <f aca="false">(DDE("MT4","ASK","AUDJPY")-DDE("MT4","BID","AUDJPY"))*100</f>
        <v>2.29999999999961</v>
      </c>
      <c r="AR3" s="5" t="n">
        <v>95</v>
      </c>
    </row>
    <row r="4" customFormat="false" ht="12.75" hidden="false" customHeight="false" outlineLevel="0" collapsed="false">
      <c r="A4" s="11"/>
      <c r="B4" s="12"/>
      <c r="C4" s="13"/>
      <c r="D4" s="12"/>
      <c r="E4" s="12"/>
      <c r="F4" s="14"/>
      <c r="G4" s="14"/>
      <c r="H4" s="14"/>
      <c r="I4" s="12"/>
      <c r="J4" s="14"/>
      <c r="K4" s="15"/>
      <c r="L4" s="15"/>
      <c r="M4" s="12"/>
      <c r="N4" s="16"/>
      <c r="O4" s="12"/>
      <c r="P4" s="12"/>
      <c r="Q4" s="12"/>
      <c r="R4" s="12"/>
      <c r="S4" s="12"/>
      <c r="T4" s="12"/>
      <c r="U4" s="12"/>
      <c r="V4" s="17"/>
      <c r="X4" s="18" t="s">
        <v>4</v>
      </c>
      <c r="AO4" s="7" t="s">
        <v>5</v>
      </c>
      <c r="AP4" s="8" t="n">
        <f aca="false">(DDE("MT4","ASK","AUDNZD")-DDE("MT4","BID","AUDNZD"))*10000</f>
        <v>4.39999999999996</v>
      </c>
      <c r="AR4" s="5" t="n">
        <v>107</v>
      </c>
    </row>
    <row r="5" customFormat="false" ht="13.5" hidden="false" customHeight="true" outlineLevel="0" collapsed="false">
      <c r="A5" s="19" t="s">
        <v>6</v>
      </c>
      <c r="B5" s="20"/>
      <c r="C5" s="20"/>
      <c r="D5" s="20"/>
      <c r="E5" s="20"/>
      <c r="F5" s="21" t="s">
        <v>7</v>
      </c>
      <c r="G5" s="22"/>
      <c r="H5" s="22"/>
      <c r="I5" s="20"/>
      <c r="J5" s="21" t="s">
        <v>8</v>
      </c>
      <c r="K5" s="23"/>
      <c r="N5" s="24" t="s">
        <v>9</v>
      </c>
      <c r="O5" s="24" t="s">
        <v>10</v>
      </c>
      <c r="P5" s="24" t="s">
        <v>11</v>
      </c>
      <c r="Q5" s="24" t="s">
        <v>12</v>
      </c>
      <c r="R5" s="24" t="s">
        <v>13</v>
      </c>
      <c r="S5" s="24" t="s">
        <v>14</v>
      </c>
      <c r="T5" s="24" t="s">
        <v>15</v>
      </c>
      <c r="U5" s="24" t="s">
        <v>16</v>
      </c>
      <c r="V5" s="25"/>
      <c r="X5" s="26" t="s">
        <v>9</v>
      </c>
      <c r="Y5" s="26"/>
      <c r="Z5" s="27" t="s">
        <v>10</v>
      </c>
      <c r="AA5" s="27"/>
      <c r="AB5" s="27" t="s">
        <v>11</v>
      </c>
      <c r="AC5" s="27"/>
      <c r="AD5" s="27" t="s">
        <v>12</v>
      </c>
      <c r="AE5" s="27"/>
      <c r="AF5" s="27" t="s">
        <v>13</v>
      </c>
      <c r="AG5" s="27"/>
      <c r="AH5" s="27" t="s">
        <v>14</v>
      </c>
      <c r="AI5" s="27"/>
      <c r="AJ5" s="27" t="s">
        <v>15</v>
      </c>
      <c r="AK5" s="27"/>
      <c r="AL5" s="28" t="s">
        <v>16</v>
      </c>
      <c r="AM5" s="28"/>
      <c r="AN5" s="7"/>
      <c r="AO5" s="29" t="s">
        <v>17</v>
      </c>
      <c r="AP5" s="8" t="n">
        <f aca="false">(DDE("MT4","ASK","AUDUSD")-DDE("MT4","BID","AUDUSD"))*10000</f>
        <v>1.79999999999847</v>
      </c>
      <c r="AR5" s="5" t="n">
        <v>110</v>
      </c>
      <c r="AT5" s="7"/>
      <c r="AU5" s="8"/>
    </row>
    <row r="6" customFormat="false" ht="13.5" hidden="false" customHeight="true" outlineLevel="0" collapsed="false">
      <c r="A6" s="30"/>
      <c r="C6" s="31"/>
      <c r="D6" s="32"/>
      <c r="E6" s="32"/>
      <c r="G6" s="4"/>
      <c r="H6" s="4"/>
      <c r="I6" s="32"/>
      <c r="N6" s="33"/>
      <c r="O6" s="33"/>
      <c r="P6" s="33"/>
      <c r="Q6" s="33"/>
      <c r="R6" s="33"/>
      <c r="S6" s="33"/>
      <c r="T6" s="33"/>
      <c r="U6" s="33"/>
      <c r="V6" s="34"/>
      <c r="W6" s="35"/>
      <c r="X6" s="36" t="s">
        <v>18</v>
      </c>
      <c r="Y6" s="37" t="s">
        <v>19</v>
      </c>
      <c r="Z6" s="36" t="s">
        <v>18</v>
      </c>
      <c r="AA6" s="37" t="s">
        <v>19</v>
      </c>
      <c r="AB6" s="36" t="s">
        <v>18</v>
      </c>
      <c r="AC6" s="37" t="s">
        <v>19</v>
      </c>
      <c r="AD6" s="36" t="s">
        <v>18</v>
      </c>
      <c r="AE6" s="37" t="s">
        <v>19</v>
      </c>
      <c r="AF6" s="36" t="s">
        <v>18</v>
      </c>
      <c r="AG6" s="37" t="s">
        <v>19</v>
      </c>
      <c r="AH6" s="36" t="s">
        <v>18</v>
      </c>
      <c r="AI6" s="37" t="s">
        <v>19</v>
      </c>
      <c r="AJ6" s="36" t="s">
        <v>18</v>
      </c>
      <c r="AK6" s="37" t="s">
        <v>19</v>
      </c>
      <c r="AL6" s="36" t="s">
        <v>18</v>
      </c>
      <c r="AM6" s="37" t="s">
        <v>19</v>
      </c>
      <c r="AN6" s="7"/>
      <c r="AO6" s="7" t="s">
        <v>20</v>
      </c>
      <c r="AP6" s="8" t="n">
        <f aca="false">(DDE("MT4","ASK","CADCHF")-DDE("MT4","BID","cadchf"))*10000</f>
        <v>2.39999999999907</v>
      </c>
      <c r="AR6" s="5" t="n">
        <v>118</v>
      </c>
      <c r="AT6" s="7" t="s">
        <v>21</v>
      </c>
      <c r="AU6" s="8" t="n">
        <f aca="false">(DDE("MT4","ASK","EURCAD")-DDE("MT4","BID","EURCAD"))*10000</f>
        <v>1.40000000000029</v>
      </c>
      <c r="AW6" s="5" t="n">
        <v>137</v>
      </c>
    </row>
    <row r="7" customFormat="false" ht="12.75" hidden="false" customHeight="false" outlineLevel="0" collapsed="false">
      <c r="A7" s="38" t="s">
        <v>31</v>
      </c>
      <c r="C7" s="39" t="str">
        <f aca="false">LEFT($A7,3)</f>
        <v>GBP</v>
      </c>
      <c r="D7" s="32" t="str">
        <f aca="false">RIGHT(A7,3)</f>
        <v>USD</v>
      </c>
      <c r="E7" s="32"/>
      <c r="F7" s="40" t="n">
        <f aca="false">IF(A7="",0,VLOOKUP(A7,AO:AR,2))</f>
        <v>1.10000000000055</v>
      </c>
      <c r="G7" s="41" t="n">
        <f aca="false">Spread/(TotalSpread/100)</f>
        <v>7.1428571428604</v>
      </c>
      <c r="H7" s="42" t="s">
        <v>23</v>
      </c>
      <c r="I7" s="32"/>
      <c r="J7" s="40" t="n">
        <f aca="false">IF(A7="",0,VLOOKUP(A7,AO:AR,4))</f>
        <v>142</v>
      </c>
      <c r="K7" s="41" t="n">
        <f aca="false">DailyATR100/(DailyATR100Total/100)</f>
        <v>11.497975708502</v>
      </c>
      <c r="L7" s="42" t="s">
        <v>23</v>
      </c>
      <c r="N7" s="43" t="n">
        <f aca="false">IF(Base=USD,1,IF(Quote=USD,-1,0))</f>
        <v>-1</v>
      </c>
      <c r="O7" s="43" t="n">
        <f aca="false">IF(Base=EUR,1,IF(Quote=EUR,-1,0))</f>
        <v>0</v>
      </c>
      <c r="P7" s="43" t="n">
        <f aca="false">IF(Base=CAD,1,IF(Quote=CAD,-1,0))</f>
        <v>0</v>
      </c>
      <c r="Q7" s="43" t="n">
        <f aca="false">IF(Base=GBP,1,IF(Quote=GBP,-1,0))</f>
        <v>1</v>
      </c>
      <c r="R7" s="43" t="n">
        <f aca="false">IF(Base=JPY,1,IF(Quote=JPY,-1,0))</f>
        <v>0</v>
      </c>
      <c r="S7" s="43" t="n">
        <f aca="false">IF(Base=AUD,1,IF(Quote=AUD,-1,0))</f>
        <v>0</v>
      </c>
      <c r="T7" s="43" t="n">
        <f aca="false">IF(Base=CHF,1,IF(Quote=CHF,-1,0))</f>
        <v>0</v>
      </c>
      <c r="U7" s="43" t="n">
        <f aca="false">IF(Base=NZD,1,IF(Quote=NZD,-1,0))</f>
        <v>0</v>
      </c>
      <c r="V7" s="34"/>
      <c r="W7" s="35"/>
      <c r="X7" s="44" t="n">
        <f aca="false">IF(Base=USD,1*DayATR100pc,IF(Quote=USD,-1*DayATR100pc,0))</f>
        <v>-11.497975708502</v>
      </c>
      <c r="Y7" s="45" t="n">
        <f aca="false">IF(Base=USD,-1*DayATR100pc,IF(Quote=USD,1*DayATR100pc,0))</f>
        <v>11.497975708502</v>
      </c>
      <c r="Z7" s="46" t="n">
        <f aca="false">IF(Base=EUR,1*DayATR100pc,IF(Quote=EUR,-1*DayATR100pc,0))</f>
        <v>0</v>
      </c>
      <c r="AA7" s="45" t="n">
        <f aca="false">IF(Base=EUR,-1*DayATR100pc,IF(Quote=EUR,1*DayATR100pc,0))</f>
        <v>0</v>
      </c>
      <c r="AB7" s="46" t="n">
        <f aca="false">IF(Base=CAD,1*DayATR100pc,IF(Quote=CAD,-1*DayATR100pc,0))</f>
        <v>0</v>
      </c>
      <c r="AC7" s="45" t="n">
        <f aca="false">IF(Base=CAD,-1*DayATR100pc,IF(Quote=CAD,1*DayATR100pc,0))</f>
        <v>0</v>
      </c>
      <c r="AD7" s="46" t="n">
        <f aca="false">IF(Base=GBP,1*DayATR100pc,IF(Quote=GBP,-1*DayATR100pc,0))</f>
        <v>11.497975708502</v>
      </c>
      <c r="AE7" s="45" t="n">
        <f aca="false">IF(Base=GBP,-1*DayATR100pc,IF(Quote=GBP,1*DayATR100pc,0))</f>
        <v>-11.497975708502</v>
      </c>
      <c r="AF7" s="46" t="n">
        <f aca="false">IF(Base=JPY,1*DayATR100pc,IF(Quote=JPY,-1*DayATR100pc,0))</f>
        <v>0</v>
      </c>
      <c r="AG7" s="45" t="n">
        <f aca="false">IF(Base=JPY,-1*DayATR100pc,IF(Quote=JPY,1*DayATR100pc,0))</f>
        <v>0</v>
      </c>
      <c r="AH7" s="46" t="n">
        <f aca="false">IF(Base=AUD,1*DayATR100pc,IF(Quote=AUD,-1*DayATR100pc,0))</f>
        <v>0</v>
      </c>
      <c r="AI7" s="45" t="n">
        <f aca="false">IF(Base=AUD,-1*DayATR100pc,IF(Quote=AUD,1*DayATR100pc,0))</f>
        <v>0</v>
      </c>
      <c r="AJ7" s="46" t="n">
        <f aca="false">IF(Base=CHF,1*DayATR100pc,IF(Quote=CHF,-1*DayATR100pc,0))</f>
        <v>0</v>
      </c>
      <c r="AK7" s="45" t="n">
        <f aca="false">IF(Base=CHF,-1*DayATR100pc,IF(Quote=CHF,1*DayATR100pc,0))</f>
        <v>0</v>
      </c>
      <c r="AL7" s="46" t="n">
        <f aca="false">IF(Base=NZD,1*DayATR100pc,IF(Quote=NZD,-1*DayATR100pc,0))</f>
        <v>0</v>
      </c>
      <c r="AM7" s="47" t="n">
        <f aca="false">IF(Base=NZD,-1*DayATR100pc,IF(Quote=NZD,1*DayATR100pc,0))</f>
        <v>0</v>
      </c>
      <c r="AN7" s="7"/>
      <c r="AO7" s="7" t="s">
        <v>24</v>
      </c>
      <c r="AP7" s="8" t="n">
        <f aca="false">(DDE("MT4","ASK","CADJPY")-DDE("MT4","BID","CADJPY"))*100</f>
        <v>1.80000000000007</v>
      </c>
      <c r="AR7" s="5" t="n">
        <v>101</v>
      </c>
      <c r="AT7" s="7" t="s">
        <v>22</v>
      </c>
      <c r="AU7" s="8" t="n">
        <f aca="false">(DDE("MT4","ASK","EURUSD")-DDE("MT4","BID","EURUSD"))*10000</f>
        <v>0.899999999999235</v>
      </c>
      <c r="AW7" s="5" t="n">
        <v>142</v>
      </c>
    </row>
    <row r="8" customFormat="false" ht="12.75" hidden="false" customHeight="false" outlineLevel="0" collapsed="false">
      <c r="A8" s="48" t="s">
        <v>27</v>
      </c>
      <c r="C8" s="39" t="str">
        <f aca="false">LEFT($A8,3)</f>
        <v>EUR</v>
      </c>
      <c r="D8" s="32" t="str">
        <f aca="false">RIGHT(A8,3)</f>
        <v>GBP</v>
      </c>
      <c r="E8" s="32"/>
      <c r="F8" s="40" t="n">
        <f aca="false">IF(A8="",0,VLOOKUP(A8,AO:AR,2))</f>
        <v>1.09999999999943</v>
      </c>
      <c r="G8" s="41" t="n">
        <f aca="false">Spread/(TotalSpread/100)</f>
        <v>7.14285714285319</v>
      </c>
      <c r="H8" s="42" t="s">
        <v>23</v>
      </c>
      <c r="I8" s="32"/>
      <c r="J8" s="40" t="n">
        <f aca="false">IF(A8="",0,VLOOKUP(A8,AO:AR,4))</f>
        <v>73</v>
      </c>
      <c r="K8" s="41" t="n">
        <f aca="false">DailyATR100/(DailyATR100Total/100)</f>
        <v>5.91093117408907</v>
      </c>
      <c r="L8" s="42" t="s">
        <v>23</v>
      </c>
      <c r="N8" s="43" t="n">
        <f aca="false">IF(Base=USD,1,IF(Quote=USD,-1,0))</f>
        <v>0</v>
      </c>
      <c r="O8" s="43" t="n">
        <f aca="false">IF(Base=EUR,1,IF(Quote=EUR,-1,0))</f>
        <v>1</v>
      </c>
      <c r="P8" s="43" t="n">
        <f aca="false">IF(Base=CAD,1,IF(Quote=CAD,-1,0))</f>
        <v>0</v>
      </c>
      <c r="Q8" s="43" t="n">
        <f aca="false">IF(Base=GBP,1,IF(Quote=GBP,-1,0))</f>
        <v>-1</v>
      </c>
      <c r="R8" s="43" t="n">
        <f aca="false">IF(Base=JPY,1,IF(Quote=JPY,-1,0))</f>
        <v>0</v>
      </c>
      <c r="S8" s="43" t="n">
        <f aca="false">IF(Base=AUD,1,IF(Quote=AUD,-1,0))</f>
        <v>0</v>
      </c>
      <c r="T8" s="43" t="n">
        <f aca="false">IF(Base=CHF,1,IF(Quote=CHF,-1,0))</f>
        <v>0</v>
      </c>
      <c r="U8" s="43" t="n">
        <f aca="false">IF(Base=NZD,1,IF(Quote=NZD,-1,0))</f>
        <v>0</v>
      </c>
      <c r="V8" s="34"/>
      <c r="W8" s="35"/>
      <c r="X8" s="44" t="n">
        <f aca="false">IF(Base=USD,1*DayATR100pc,IF(Quote=USD,-1*DayATR100pc,0))</f>
        <v>0</v>
      </c>
      <c r="Y8" s="45" t="n">
        <f aca="false">IF(Base=USD,-1*DayATR100pc,IF(Quote=USD,1*DayATR100pc,0))</f>
        <v>0</v>
      </c>
      <c r="Z8" s="46" t="n">
        <f aca="false">IF(Base=EUR,1*DayATR100pc,IF(Quote=EUR,-1*DayATR100pc,0))</f>
        <v>5.91093117408907</v>
      </c>
      <c r="AA8" s="45" t="n">
        <f aca="false">IF(Base=EUR,-1*DayATR100pc,IF(Quote=EUR,1*DayATR100pc,0))</f>
        <v>-5.91093117408907</v>
      </c>
      <c r="AB8" s="46" t="n">
        <f aca="false">IF(Base=CAD,1*DayATR100pc,IF(Quote=CAD,-1*DayATR100pc,0))</f>
        <v>0</v>
      </c>
      <c r="AC8" s="45" t="n">
        <f aca="false">IF(Base=CAD,-1*DayATR100pc,IF(Quote=CAD,1*DayATR100pc,0))</f>
        <v>0</v>
      </c>
      <c r="AD8" s="46" t="n">
        <f aca="false">IF(Base=GBP,1*DayATR100pc,IF(Quote=GBP,-1*DayATR100pc,0))</f>
        <v>-5.91093117408907</v>
      </c>
      <c r="AE8" s="45" t="n">
        <f aca="false">IF(Base=GBP,-1*DayATR100pc,IF(Quote=GBP,1*DayATR100pc,0))</f>
        <v>5.91093117408907</v>
      </c>
      <c r="AF8" s="46" t="n">
        <f aca="false">IF(Base=JPY,1*DayATR100pc,IF(Quote=JPY,-1*DayATR100pc,0))</f>
        <v>0</v>
      </c>
      <c r="AG8" s="45" t="n">
        <f aca="false">IF(Base=JPY,-1*DayATR100pc,IF(Quote=JPY,1*DayATR100pc,0))</f>
        <v>0</v>
      </c>
      <c r="AH8" s="46" t="n">
        <f aca="false">IF(Base=AUD,1*DayATR100pc,IF(Quote=AUD,-1*DayATR100pc,0))</f>
        <v>0</v>
      </c>
      <c r="AI8" s="45" t="n">
        <f aca="false">IF(Base=AUD,-1*DayATR100pc,IF(Quote=AUD,1*DayATR100pc,0))</f>
        <v>0</v>
      </c>
      <c r="AJ8" s="46" t="n">
        <f aca="false">IF(Base=CHF,1*DayATR100pc,IF(Quote=CHF,-1*DayATR100pc,0))</f>
        <v>0</v>
      </c>
      <c r="AK8" s="45" t="n">
        <f aca="false">IF(Base=CHF,-1*DayATR100pc,IF(Quote=CHF,1*DayATR100pc,0))</f>
        <v>0</v>
      </c>
      <c r="AL8" s="46" t="n">
        <f aca="false">IF(Base=NZD,1*DayATR100pc,IF(Quote=NZD,-1*DayATR100pc,0))</f>
        <v>0</v>
      </c>
      <c r="AM8" s="47" t="n">
        <f aca="false">IF(Base=NZD,-1*DayATR100pc,IF(Quote=NZD,1*DayATR100pc,0))</f>
        <v>0</v>
      </c>
      <c r="AN8" s="7"/>
      <c r="AO8" s="7" t="s">
        <v>26</v>
      </c>
      <c r="AP8" s="8" t="n">
        <f aca="false">(DDE("MT4","ASK","EURAUD")-DDE("MT4","BID","EURAUD"))*10000</f>
        <v>1.89999999999912</v>
      </c>
      <c r="AR8" s="5" t="n">
        <v>136</v>
      </c>
      <c r="AT8" s="5" t="s">
        <v>27</v>
      </c>
      <c r="AU8" s="8" t="n">
        <f aca="false">(DDE("MT4","ASK","EURGBP")-DDE("MT4","BID","EURGBP"))*10000</f>
        <v>1.09999999999943</v>
      </c>
      <c r="AW8" s="5" t="n">
        <v>73</v>
      </c>
    </row>
    <row r="9" customFormat="false" ht="12.75" hidden="false" customHeight="false" outlineLevel="0" collapsed="false">
      <c r="A9" s="48" t="s">
        <v>37</v>
      </c>
      <c r="C9" s="39" t="str">
        <f aca="false">LEFT($A9,3)</f>
        <v>GBP</v>
      </c>
      <c r="D9" s="32" t="str">
        <f aca="false">RIGHT(A9,3)</f>
        <v>JPY</v>
      </c>
      <c r="E9" s="32"/>
      <c r="F9" s="40" t="n">
        <f aca="false">IF(A9="",0,VLOOKUP(A9,AO:AR,2))</f>
        <v>3.00000000000011</v>
      </c>
      <c r="G9" s="41" t="n">
        <f aca="false">Spread/(TotalSpread/100)</f>
        <v>19.4805194805194</v>
      </c>
      <c r="H9" s="42" t="s">
        <v>23</v>
      </c>
      <c r="I9" s="32"/>
      <c r="J9" s="40" t="n">
        <f aca="false">IF(A9="",0,VLOOKUP(A9,AO:AR,4))</f>
        <v>149</v>
      </c>
      <c r="K9" s="41" t="n">
        <f aca="false">DailyATR100/(DailyATR100Total/100)</f>
        <v>12.0647773279352</v>
      </c>
      <c r="L9" s="42" t="s">
        <v>23</v>
      </c>
      <c r="N9" s="43" t="n">
        <f aca="false">IF(Base=USD,1,IF(Quote=USD,-1,0))</f>
        <v>0</v>
      </c>
      <c r="O9" s="43" t="n">
        <f aca="false">IF(Base=EUR,1,IF(Quote=EUR,-1,0))</f>
        <v>0</v>
      </c>
      <c r="P9" s="43" t="n">
        <f aca="false">IF(Base=CAD,1,IF(Quote=CAD,-1,0))</f>
        <v>0</v>
      </c>
      <c r="Q9" s="43" t="n">
        <f aca="false">IF(Base=GBP,1,IF(Quote=GBP,-1,0))</f>
        <v>1</v>
      </c>
      <c r="R9" s="43" t="n">
        <f aca="false">IF(Base=JPY,1,IF(Quote=JPY,-1,0))</f>
        <v>-1</v>
      </c>
      <c r="S9" s="43" t="n">
        <f aca="false">IF(Base=AUD,1,IF(Quote=AUD,-1,0))</f>
        <v>0</v>
      </c>
      <c r="T9" s="43" t="n">
        <f aca="false">IF(Base=CHF,1,IF(Quote=CHF,-1,0))</f>
        <v>0</v>
      </c>
      <c r="U9" s="43" t="n">
        <f aca="false">IF(Base=NZD,1,IF(Quote=NZD,-1,0))</f>
        <v>0</v>
      </c>
      <c r="V9" s="34"/>
      <c r="W9" s="35"/>
      <c r="X9" s="44" t="n">
        <f aca="false">IF(Base=USD,1*DayATR100pc,IF(Quote=USD,-1*DayATR100pc,0))</f>
        <v>0</v>
      </c>
      <c r="Y9" s="45" t="n">
        <f aca="false">IF(Base=USD,-1*DayATR100pc,IF(Quote=USD,1*DayATR100pc,0))</f>
        <v>0</v>
      </c>
      <c r="Z9" s="46" t="n">
        <f aca="false">IF(Base=EUR,1*DayATR100pc,IF(Quote=EUR,-1*DayATR100pc,0))</f>
        <v>0</v>
      </c>
      <c r="AA9" s="45" t="n">
        <f aca="false">IF(Base=EUR,-1*DayATR100pc,IF(Quote=EUR,1*DayATR100pc,0))</f>
        <v>0</v>
      </c>
      <c r="AB9" s="46" t="n">
        <f aca="false">IF(Base=CAD,1*DayATR100pc,IF(Quote=CAD,-1*DayATR100pc,0))</f>
        <v>0</v>
      </c>
      <c r="AC9" s="45" t="n">
        <f aca="false">IF(Base=CAD,-1*DayATR100pc,IF(Quote=CAD,1*DayATR100pc,0))</f>
        <v>0</v>
      </c>
      <c r="AD9" s="46" t="n">
        <f aca="false">IF(Base=GBP,1*DayATR100pc,IF(Quote=GBP,-1*DayATR100pc,0))</f>
        <v>12.0647773279352</v>
      </c>
      <c r="AE9" s="45" t="n">
        <f aca="false">IF(Base=GBP,-1*DayATR100pc,IF(Quote=GBP,1*DayATR100pc,0))</f>
        <v>-12.0647773279352</v>
      </c>
      <c r="AF9" s="46" t="n">
        <f aca="false">IF(Base=JPY,1*DayATR100pc,IF(Quote=JPY,-1*DayATR100pc,0))</f>
        <v>-12.0647773279352</v>
      </c>
      <c r="AG9" s="45" t="n">
        <f aca="false">IF(Base=JPY,-1*DayATR100pc,IF(Quote=JPY,1*DayATR100pc,0))</f>
        <v>12.0647773279352</v>
      </c>
      <c r="AH9" s="46" t="n">
        <f aca="false">IF(Base=AUD,1*DayATR100pc,IF(Quote=AUD,-1*DayATR100pc,0))</f>
        <v>0</v>
      </c>
      <c r="AI9" s="45" t="n">
        <f aca="false">IF(Base=AUD,-1*DayATR100pc,IF(Quote=AUD,1*DayATR100pc,0))</f>
        <v>0</v>
      </c>
      <c r="AJ9" s="46" t="n">
        <f aca="false">IF(Base=CHF,1*DayATR100pc,IF(Quote=CHF,-1*DayATR100pc,0))</f>
        <v>0</v>
      </c>
      <c r="AK9" s="45" t="n">
        <f aca="false">IF(Base=CHF,-1*DayATR100pc,IF(Quote=CHF,1*DayATR100pc,0))</f>
        <v>0</v>
      </c>
      <c r="AL9" s="46" t="n">
        <f aca="false">IF(Base=NZD,1*DayATR100pc,IF(Quote=NZD,-1*DayATR100pc,0))</f>
        <v>0</v>
      </c>
      <c r="AM9" s="47" t="n">
        <f aca="false">IF(Base=NZD,-1*DayATR100pc,IF(Quote=NZD,1*DayATR100pc,0))</f>
        <v>0</v>
      </c>
      <c r="AN9" s="7"/>
      <c r="AO9" s="7" t="s">
        <v>21</v>
      </c>
      <c r="AP9" s="8" t="n">
        <f aca="false">(DDE("MT4","ASK","EURCAD")-DDE("MT4","BID","EURCAD"))*10000</f>
        <v>1.40000000000029</v>
      </c>
      <c r="AR9" s="5" t="n">
        <v>137</v>
      </c>
      <c r="AT9" s="5" t="s">
        <v>28</v>
      </c>
      <c r="AU9" s="8" t="n">
        <f aca="false">(DDE("MT4","ASK","EURJPY")-DDE("MT4","BID","EURJPY"))*100</f>
        <v>1.60000000000053</v>
      </c>
      <c r="AW9" s="5" t="n">
        <v>132</v>
      </c>
    </row>
    <row r="10" customFormat="false" ht="12.75" hidden="false" customHeight="false" outlineLevel="0" collapsed="false">
      <c r="A10" s="48" t="s">
        <v>33</v>
      </c>
      <c r="C10" s="39" t="str">
        <f aca="false">LEFT($A10,3)</f>
        <v>USD</v>
      </c>
      <c r="D10" s="32" t="str">
        <f aca="false">RIGHT(A10,3)</f>
        <v>CHF</v>
      </c>
      <c r="E10" s="32"/>
      <c r="F10" s="40" t="n">
        <f aca="false">IF(A10="",0,VLOOKUP(A10,AO:AR,2))</f>
        <v>0.900000000000345</v>
      </c>
      <c r="G10" s="41" t="n">
        <f aca="false">Spread/(TotalSpread/100)</f>
        <v>5.84415584415785</v>
      </c>
      <c r="H10" s="42" t="s">
        <v>23</v>
      </c>
      <c r="I10" s="32"/>
      <c r="J10" s="40" t="n">
        <f aca="false">IF(A10="",0,VLOOKUP(A10,AO:AR,4))</f>
        <v>105</v>
      </c>
      <c r="K10" s="41" t="n">
        <f aca="false">DailyATR100/(DailyATR100Total/100)</f>
        <v>8.50202429149798</v>
      </c>
      <c r="L10" s="42" t="s">
        <v>23</v>
      </c>
      <c r="N10" s="43" t="n">
        <f aca="false">IF(Base=USD,1,IF(Quote=USD,-1,0))</f>
        <v>1</v>
      </c>
      <c r="O10" s="43" t="n">
        <f aca="false">IF(Base=EUR,1,IF(Quote=EUR,-1,0))</f>
        <v>0</v>
      </c>
      <c r="P10" s="43" t="n">
        <f aca="false">IF(Base=CAD,1,IF(Quote=CAD,-1,0))</f>
        <v>0</v>
      </c>
      <c r="Q10" s="43" t="n">
        <f aca="false">IF(Base=GBP,1,IF(Quote=GBP,-1,0))</f>
        <v>0</v>
      </c>
      <c r="R10" s="43" t="n">
        <f aca="false">IF(Base=JPY,1,IF(Quote=JPY,-1,0))</f>
        <v>0</v>
      </c>
      <c r="S10" s="43" t="n">
        <f aca="false">IF(Base=AUD,1,IF(Quote=AUD,-1,0))</f>
        <v>0</v>
      </c>
      <c r="T10" s="43" t="n">
        <f aca="false">IF(Base=CHF,1,IF(Quote=CHF,-1,0))</f>
        <v>-1</v>
      </c>
      <c r="U10" s="43" t="n">
        <f aca="false">IF(Base=NZD,1,IF(Quote=NZD,-1,0))</f>
        <v>0</v>
      </c>
      <c r="V10" s="34"/>
      <c r="W10" s="35"/>
      <c r="X10" s="44" t="n">
        <f aca="false">IF(Base=USD,1*DayATR100pc,IF(Quote=USD,-1*DayATR100pc,0))</f>
        <v>8.50202429149798</v>
      </c>
      <c r="Y10" s="45" t="n">
        <f aca="false">IF(Base=USD,-1*DayATR100pc,IF(Quote=USD,1*DayATR100pc,0))</f>
        <v>-8.50202429149798</v>
      </c>
      <c r="Z10" s="46" t="n">
        <f aca="false">IF(Base=EUR,1*DayATR100pc,IF(Quote=EUR,-1*DayATR100pc,0))</f>
        <v>0</v>
      </c>
      <c r="AA10" s="45" t="n">
        <f aca="false">IF(Base=EUR,-1*DayATR100pc,IF(Quote=EUR,1*DayATR100pc,0))</f>
        <v>0</v>
      </c>
      <c r="AB10" s="46" t="n">
        <f aca="false">IF(Base=CAD,1*DayATR100pc,IF(Quote=CAD,-1*DayATR100pc,0))</f>
        <v>0</v>
      </c>
      <c r="AC10" s="45" t="n">
        <f aca="false">IF(Base=CAD,-1*DayATR100pc,IF(Quote=CAD,1*DayATR100pc,0))</f>
        <v>0</v>
      </c>
      <c r="AD10" s="46" t="n">
        <f aca="false">IF(Base=GBP,1*DayATR100pc,IF(Quote=GBP,-1*DayATR100pc,0))</f>
        <v>0</v>
      </c>
      <c r="AE10" s="45" t="n">
        <f aca="false">IF(Base=GBP,-1*DayATR100pc,IF(Quote=GBP,1*DayATR100pc,0))</f>
        <v>0</v>
      </c>
      <c r="AF10" s="46" t="n">
        <f aca="false">IF(Base=JPY,1*DayATR100pc,IF(Quote=JPY,-1*DayATR100pc,0))</f>
        <v>0</v>
      </c>
      <c r="AG10" s="45" t="n">
        <f aca="false">IF(Base=JPY,-1*DayATR100pc,IF(Quote=JPY,1*DayATR100pc,0))</f>
        <v>0</v>
      </c>
      <c r="AH10" s="46" t="n">
        <f aca="false">IF(Base=AUD,1*DayATR100pc,IF(Quote=AUD,-1*DayATR100pc,0))</f>
        <v>0</v>
      </c>
      <c r="AI10" s="45" t="n">
        <f aca="false">IF(Base=AUD,-1*DayATR100pc,IF(Quote=AUD,1*DayATR100pc,0))</f>
        <v>0</v>
      </c>
      <c r="AJ10" s="46" t="n">
        <f aca="false">IF(Base=CHF,1*DayATR100pc,IF(Quote=CHF,-1*DayATR100pc,0))</f>
        <v>-8.50202429149798</v>
      </c>
      <c r="AK10" s="45" t="n">
        <f aca="false">IF(Base=CHF,-1*DayATR100pc,IF(Quote=CHF,1*DayATR100pc,0))</f>
        <v>8.50202429149798</v>
      </c>
      <c r="AL10" s="46" t="n">
        <f aca="false">IF(Base=NZD,1*DayATR100pc,IF(Quote=NZD,-1*DayATR100pc,0))</f>
        <v>0</v>
      </c>
      <c r="AM10" s="47" t="n">
        <f aca="false">IF(Base=NZD,-1*DayATR100pc,IF(Quote=NZD,1*DayATR100pc,0))</f>
        <v>0</v>
      </c>
      <c r="AN10" s="7"/>
      <c r="AO10" s="5" t="s">
        <v>27</v>
      </c>
      <c r="AP10" s="8" t="n">
        <f aca="false">(DDE("MT4","ASK","EURGBP")-DDE("MT4","BID","EURGBP"))*10000</f>
        <v>1.09999999999943</v>
      </c>
      <c r="AR10" s="5" t="n">
        <v>73</v>
      </c>
      <c r="AT10" s="7" t="s">
        <v>29</v>
      </c>
      <c r="AU10" s="8" t="n">
        <f aca="false">(DDE("MT4","ASK","EURCHF")-DDE("MT4","BID","EURCHF"))*10000</f>
        <v>1.19999999999898</v>
      </c>
      <c r="AW10" s="5" t="n">
        <v>133</v>
      </c>
    </row>
    <row r="11" customFormat="false" ht="12.75" hidden="false" customHeight="false" outlineLevel="0" collapsed="false">
      <c r="A11" s="48" t="s">
        <v>28</v>
      </c>
      <c r="C11" s="39" t="str">
        <f aca="false">LEFT($A11,3)</f>
        <v>EUR</v>
      </c>
      <c r="D11" s="32" t="str">
        <f aca="false">RIGHT(A11,3)</f>
        <v>JPY</v>
      </c>
      <c r="E11" s="32"/>
      <c r="F11" s="40" t="n">
        <f aca="false">IF(A11="",0,VLOOKUP(A11,AO:AR,2))</f>
        <v>1.60000000000053</v>
      </c>
      <c r="G11" s="41" t="n">
        <f aca="false">Spread/(TotalSpread/100)</f>
        <v>10.3896103896134</v>
      </c>
      <c r="H11" s="42" t="s">
        <v>23</v>
      </c>
      <c r="I11" s="32"/>
      <c r="J11" s="40" t="n">
        <f aca="false">IF(A11="",0,VLOOKUP(A11,AO:AR,4))</f>
        <v>132</v>
      </c>
      <c r="K11" s="41" t="n">
        <f aca="false">DailyATR100/(DailyATR100Total/100)</f>
        <v>10.6882591093117</v>
      </c>
      <c r="L11" s="42" t="s">
        <v>23</v>
      </c>
      <c r="N11" s="43" t="n">
        <f aca="false">IF(Base=USD,1,IF(Quote=USD,-1,0))</f>
        <v>0</v>
      </c>
      <c r="O11" s="43" t="n">
        <f aca="false">IF(Base=EUR,1,IF(Quote=EUR,-1,0))</f>
        <v>1</v>
      </c>
      <c r="P11" s="43" t="n">
        <f aca="false">IF(Base=CAD,1,IF(Quote=CAD,-1,0))</f>
        <v>0</v>
      </c>
      <c r="Q11" s="43" t="n">
        <f aca="false">IF(Base=GBP,1,IF(Quote=GBP,-1,0))</f>
        <v>0</v>
      </c>
      <c r="R11" s="43" t="n">
        <f aca="false">IF(Base=JPY,1,IF(Quote=JPY,-1,0))</f>
        <v>-1</v>
      </c>
      <c r="S11" s="43" t="n">
        <f aca="false">IF(Base=AUD,1,IF(Quote=AUD,-1,0))</f>
        <v>0</v>
      </c>
      <c r="T11" s="43" t="n">
        <f aca="false">IF(Base=CHF,1,IF(Quote=CHF,-1,0))</f>
        <v>0</v>
      </c>
      <c r="U11" s="43" t="n">
        <f aca="false">IF(Base=NZD,1,IF(Quote=NZD,-1,0))</f>
        <v>0</v>
      </c>
      <c r="V11" s="34"/>
      <c r="W11" s="35"/>
      <c r="X11" s="44" t="n">
        <f aca="false">IF(Base=USD,1*DayATR100pc,IF(Quote=USD,-1*DayATR100pc,0))</f>
        <v>0</v>
      </c>
      <c r="Y11" s="45" t="n">
        <f aca="false">IF(Base=USD,-1*DayATR100pc,IF(Quote=USD,1*DayATR100pc,0))</f>
        <v>0</v>
      </c>
      <c r="Z11" s="46" t="n">
        <f aca="false">IF(Base=EUR,1*DayATR100pc,IF(Quote=EUR,-1*DayATR100pc,0))</f>
        <v>10.6882591093117</v>
      </c>
      <c r="AA11" s="45" t="n">
        <f aca="false">IF(Base=EUR,-1*DayATR100pc,IF(Quote=EUR,1*DayATR100pc,0))</f>
        <v>-10.6882591093117</v>
      </c>
      <c r="AB11" s="46" t="n">
        <f aca="false">IF(Base=CAD,1*DayATR100pc,IF(Quote=CAD,-1*DayATR100pc,0))</f>
        <v>0</v>
      </c>
      <c r="AC11" s="45" t="n">
        <f aca="false">IF(Base=CAD,-1*DayATR100pc,IF(Quote=CAD,1*DayATR100pc,0))</f>
        <v>0</v>
      </c>
      <c r="AD11" s="46" t="n">
        <f aca="false">IF(Base=GBP,1*DayATR100pc,IF(Quote=GBP,-1*DayATR100pc,0))</f>
        <v>0</v>
      </c>
      <c r="AE11" s="45" t="n">
        <f aca="false">IF(Base=GBP,-1*DayATR100pc,IF(Quote=GBP,1*DayATR100pc,0))</f>
        <v>0</v>
      </c>
      <c r="AF11" s="46" t="n">
        <f aca="false">IF(Base=JPY,1*DayATR100pc,IF(Quote=JPY,-1*DayATR100pc,0))</f>
        <v>-10.6882591093117</v>
      </c>
      <c r="AG11" s="45" t="n">
        <f aca="false">IF(Base=JPY,-1*DayATR100pc,IF(Quote=JPY,1*DayATR100pc,0))</f>
        <v>10.6882591093117</v>
      </c>
      <c r="AH11" s="46" t="n">
        <f aca="false">IF(Base=AUD,1*DayATR100pc,IF(Quote=AUD,-1*DayATR100pc,0))</f>
        <v>0</v>
      </c>
      <c r="AI11" s="45" t="n">
        <f aca="false">IF(Base=AUD,-1*DayATR100pc,IF(Quote=AUD,1*DayATR100pc,0))</f>
        <v>0</v>
      </c>
      <c r="AJ11" s="46" t="n">
        <f aca="false">IF(Base=CHF,1*DayATR100pc,IF(Quote=CHF,-1*DayATR100pc,0))</f>
        <v>0</v>
      </c>
      <c r="AK11" s="45" t="n">
        <f aca="false">IF(Base=CHF,-1*DayATR100pc,IF(Quote=CHF,1*DayATR100pc,0))</f>
        <v>0</v>
      </c>
      <c r="AL11" s="46" t="n">
        <f aca="false">IF(Base=NZD,1*DayATR100pc,IF(Quote=NZD,-1*DayATR100pc,0))</f>
        <v>0</v>
      </c>
      <c r="AM11" s="47" t="n">
        <f aca="false">IF(Base=NZD,-1*DayATR100pc,IF(Quote=NZD,1*DayATR100pc,0))</f>
        <v>0</v>
      </c>
      <c r="AN11" s="7"/>
      <c r="AO11" s="7" t="s">
        <v>29</v>
      </c>
      <c r="AP11" s="8" t="n">
        <f aca="false">(DDE("MT4","ASK","EURCHF")-DDE("MT4","BID","EURCHF"))*10000</f>
        <v>1.19999999999898</v>
      </c>
      <c r="AR11" s="5" t="n">
        <v>133</v>
      </c>
      <c r="AT11" s="7" t="s">
        <v>26</v>
      </c>
      <c r="AU11" s="8" t="n">
        <f aca="false">(DDE("MT4","ASK","EURAUD")-DDE("MT4","BID","EURAUD"))*10000</f>
        <v>1.89999999999912</v>
      </c>
      <c r="AW11" s="5" t="n">
        <v>136</v>
      </c>
    </row>
    <row r="12" customFormat="false" ht="12.75" hidden="false" customHeight="false" outlineLevel="0" collapsed="false">
      <c r="A12" s="48"/>
      <c r="C12" s="39" t="str">
        <f aca="false">LEFT($A12,3)</f>
        <v/>
      </c>
      <c r="D12" s="32" t="str">
        <f aca="false">RIGHT(A12,3)</f>
        <v/>
      </c>
      <c r="E12" s="32"/>
      <c r="F12" s="40" t="n">
        <f aca="false">IF(A12="",0,VLOOKUP(A12,AO:AR,2))</f>
        <v>0</v>
      </c>
      <c r="G12" s="41" t="n">
        <f aca="false">Spread/(TotalSpread/100)</f>
        <v>0</v>
      </c>
      <c r="H12" s="42" t="s">
        <v>23</v>
      </c>
      <c r="I12" s="32"/>
      <c r="J12" s="40" t="n">
        <f aca="false">IF(A12="",0,VLOOKUP(A12,AO:AR,4))</f>
        <v>0</v>
      </c>
      <c r="K12" s="41" t="n">
        <f aca="false">DailyATR100/(DailyATR100Total/100)</f>
        <v>0</v>
      </c>
      <c r="L12" s="42" t="s">
        <v>23</v>
      </c>
      <c r="N12" s="43" t="n">
        <f aca="false">IF(Base=USD,1,IF(Quote=USD,-1,0))</f>
        <v>0</v>
      </c>
      <c r="O12" s="43" t="n">
        <f aca="false">IF(Base=EUR,1,IF(Quote=EUR,-1,0))</f>
        <v>0</v>
      </c>
      <c r="P12" s="43" t="n">
        <f aca="false">IF(Base=CAD,1,IF(Quote=CAD,-1,0))</f>
        <v>0</v>
      </c>
      <c r="Q12" s="43" t="n">
        <f aca="false">IF(Base=GBP,1,IF(Quote=GBP,-1,0))</f>
        <v>0</v>
      </c>
      <c r="R12" s="43" t="n">
        <f aca="false">IF(Base=JPY,1,IF(Quote=JPY,-1,0))</f>
        <v>0</v>
      </c>
      <c r="S12" s="43" t="n">
        <f aca="false">IF(Base=AUD,1,IF(Quote=AUD,-1,0))</f>
        <v>0</v>
      </c>
      <c r="T12" s="43" t="n">
        <f aca="false">IF(Base=CHF,1,IF(Quote=CHF,-1,0))</f>
        <v>0</v>
      </c>
      <c r="U12" s="43" t="n">
        <f aca="false">IF(Base=NZD,1,IF(Quote=NZD,-1,0))</f>
        <v>0</v>
      </c>
      <c r="V12" s="34"/>
      <c r="W12" s="35"/>
      <c r="X12" s="44" t="n">
        <f aca="false">IF(Base=USD,1*DayATR100pc,IF(Quote=USD,-1*DayATR100pc,0))</f>
        <v>0</v>
      </c>
      <c r="Y12" s="45" t="n">
        <f aca="false">IF(Base=USD,-1*DayATR100pc,IF(Quote=USD,1*DayATR100pc,0))</f>
        <v>0</v>
      </c>
      <c r="Z12" s="46" t="n">
        <f aca="false">IF(Base=EUR,1*DayATR100pc,IF(Quote=EUR,-1*DayATR100pc,0))</f>
        <v>0</v>
      </c>
      <c r="AA12" s="45" t="n">
        <f aca="false">IF(Base=EUR,-1*DayATR100pc,IF(Quote=EUR,1*DayATR100pc,0))</f>
        <v>0</v>
      </c>
      <c r="AB12" s="46" t="n">
        <f aca="false">IF(Base=CAD,1*DayATR100pc,IF(Quote=CAD,-1*DayATR100pc,0))</f>
        <v>0</v>
      </c>
      <c r="AC12" s="45" t="n">
        <f aca="false">IF(Base=CAD,-1*DayATR100pc,IF(Quote=CAD,1*DayATR100pc,0))</f>
        <v>0</v>
      </c>
      <c r="AD12" s="46" t="n">
        <f aca="false">IF(Base=GBP,1*DayATR100pc,IF(Quote=GBP,-1*DayATR100pc,0))</f>
        <v>0</v>
      </c>
      <c r="AE12" s="45" t="n">
        <f aca="false">IF(Base=GBP,-1*DayATR100pc,IF(Quote=GBP,1*DayATR100pc,0))</f>
        <v>0</v>
      </c>
      <c r="AF12" s="46" t="n">
        <f aca="false">IF(Base=JPY,1*DayATR100pc,IF(Quote=JPY,-1*DayATR100pc,0))</f>
        <v>0</v>
      </c>
      <c r="AG12" s="45" t="n">
        <f aca="false">IF(Base=JPY,-1*DayATR100pc,IF(Quote=JPY,1*DayATR100pc,0))</f>
        <v>0</v>
      </c>
      <c r="AH12" s="46" t="n">
        <f aca="false">IF(Base=AUD,1*DayATR100pc,IF(Quote=AUD,-1*DayATR100pc,0))</f>
        <v>0</v>
      </c>
      <c r="AI12" s="45" t="n">
        <f aca="false">IF(Base=AUD,-1*DayATR100pc,IF(Quote=AUD,1*DayATR100pc,0))</f>
        <v>0</v>
      </c>
      <c r="AJ12" s="46" t="n">
        <f aca="false">IF(Base=CHF,1*DayATR100pc,IF(Quote=CHF,-1*DayATR100pc,0))</f>
        <v>0</v>
      </c>
      <c r="AK12" s="45" t="n">
        <f aca="false">IF(Base=CHF,-1*DayATR100pc,IF(Quote=CHF,1*DayATR100pc,0))</f>
        <v>0</v>
      </c>
      <c r="AL12" s="46" t="n">
        <f aca="false">IF(Base=NZD,1*DayATR100pc,IF(Quote=NZD,-1*DayATR100pc,0))</f>
        <v>0</v>
      </c>
      <c r="AM12" s="47" t="n">
        <f aca="false">IF(Base=NZD,-1*DayATR100pc,IF(Quote=NZD,1*DayATR100pc,0))</f>
        <v>0</v>
      </c>
      <c r="AN12" s="7"/>
      <c r="AO12" s="5" t="s">
        <v>28</v>
      </c>
      <c r="AP12" s="8" t="n">
        <f aca="false">(DDE("MT4","ASK","EURJPY")-DDE("MT4","BID","EURJPY"))*100</f>
        <v>1.60000000000053</v>
      </c>
      <c r="AR12" s="5" t="n">
        <v>132</v>
      </c>
      <c r="AT12" s="7" t="s">
        <v>30</v>
      </c>
      <c r="AU12" s="8" t="n">
        <f aca="false">(DDE("MT4","ASK","EURNZD")-DDE("MT4","BID","EURNZD"))*10000</f>
        <v>5.89999999999868</v>
      </c>
      <c r="AW12" s="5" t="n">
        <v>201</v>
      </c>
    </row>
    <row r="13" customFormat="false" ht="12.75" hidden="false" customHeight="false" outlineLevel="0" collapsed="false">
      <c r="A13" s="48"/>
      <c r="C13" s="39" t="str">
        <f aca="false">LEFT($A13,3)</f>
        <v/>
      </c>
      <c r="D13" s="32" t="str">
        <f aca="false">RIGHT(A13,3)</f>
        <v/>
      </c>
      <c r="E13" s="32"/>
      <c r="F13" s="40" t="n">
        <f aca="false">IF(A13="",0,VLOOKUP(A13,AO:AR,2))</f>
        <v>0</v>
      </c>
      <c r="G13" s="41" t="n">
        <f aca="false">Spread/(TotalSpread/100)</f>
        <v>0</v>
      </c>
      <c r="H13" s="42" t="s">
        <v>23</v>
      </c>
      <c r="I13" s="32"/>
      <c r="J13" s="40" t="n">
        <f aca="false">IF(A13="",0,VLOOKUP(A13,AO:AR,4))</f>
        <v>0</v>
      </c>
      <c r="K13" s="41" t="n">
        <f aca="false">DailyATR100/(DailyATR100Total/100)</f>
        <v>0</v>
      </c>
      <c r="L13" s="42" t="s">
        <v>23</v>
      </c>
      <c r="N13" s="43" t="n">
        <f aca="false">IF(Base=USD,1,IF(Quote=USD,-1,0))</f>
        <v>0</v>
      </c>
      <c r="O13" s="43" t="n">
        <f aca="false">IF(Base=EUR,1,IF(Quote=EUR,-1,0))</f>
        <v>0</v>
      </c>
      <c r="P13" s="43" t="n">
        <f aca="false">IF(Base=CAD,1,IF(Quote=CAD,-1,0))</f>
        <v>0</v>
      </c>
      <c r="Q13" s="43" t="n">
        <f aca="false">IF(Base=GBP,1,IF(Quote=GBP,-1,0))</f>
        <v>0</v>
      </c>
      <c r="R13" s="43" t="n">
        <f aca="false">IF(Base=JPY,1,IF(Quote=JPY,-1,0))</f>
        <v>0</v>
      </c>
      <c r="S13" s="43" t="n">
        <f aca="false">IF(Base=AUD,1,IF(Quote=AUD,-1,0))</f>
        <v>0</v>
      </c>
      <c r="T13" s="43" t="n">
        <f aca="false">IF(Base=CHF,1,IF(Quote=CHF,-1,0))</f>
        <v>0</v>
      </c>
      <c r="U13" s="43" t="n">
        <f aca="false">IF(Base=NZD,1,IF(Quote=NZD,-1,0))</f>
        <v>0</v>
      </c>
      <c r="V13" s="34"/>
      <c r="W13" s="35"/>
      <c r="X13" s="44" t="n">
        <f aca="false">IF(Base=USD,1*DayATR100pc,IF(Quote=USD,-1*DayATR100pc,0))</f>
        <v>0</v>
      </c>
      <c r="Y13" s="45" t="n">
        <f aca="false">IF(Base=USD,-1*DayATR100pc,IF(Quote=USD,1*DayATR100pc,0))</f>
        <v>0</v>
      </c>
      <c r="Z13" s="46" t="n">
        <f aca="false">IF(Base=EUR,1*DayATR100pc,IF(Quote=EUR,-1*DayATR100pc,0))</f>
        <v>0</v>
      </c>
      <c r="AA13" s="45" t="n">
        <f aca="false">IF(Base=EUR,-1*DayATR100pc,IF(Quote=EUR,1*DayATR100pc,0))</f>
        <v>0</v>
      </c>
      <c r="AB13" s="46" t="n">
        <f aca="false">IF(Base=CAD,1*DayATR100pc,IF(Quote=CAD,-1*DayATR100pc,0))</f>
        <v>0</v>
      </c>
      <c r="AC13" s="45" t="n">
        <f aca="false">IF(Base=CAD,-1*DayATR100pc,IF(Quote=CAD,1*DayATR100pc,0))</f>
        <v>0</v>
      </c>
      <c r="AD13" s="46" t="n">
        <f aca="false">IF(Base=GBP,1*DayATR100pc,IF(Quote=GBP,-1*DayATR100pc,0))</f>
        <v>0</v>
      </c>
      <c r="AE13" s="45" t="n">
        <f aca="false">IF(Base=GBP,-1*DayATR100pc,IF(Quote=GBP,1*DayATR100pc,0))</f>
        <v>0</v>
      </c>
      <c r="AF13" s="46" t="n">
        <f aca="false">IF(Base=JPY,1*DayATR100pc,IF(Quote=JPY,-1*DayATR100pc,0))</f>
        <v>0</v>
      </c>
      <c r="AG13" s="45" t="n">
        <f aca="false">IF(Base=JPY,-1*DayATR100pc,IF(Quote=JPY,1*DayATR100pc,0))</f>
        <v>0</v>
      </c>
      <c r="AH13" s="46" t="n">
        <f aca="false">IF(Base=AUD,1*DayATR100pc,IF(Quote=AUD,-1*DayATR100pc,0))</f>
        <v>0</v>
      </c>
      <c r="AI13" s="45" t="n">
        <f aca="false">IF(Base=AUD,-1*DayATR100pc,IF(Quote=AUD,1*DayATR100pc,0))</f>
        <v>0</v>
      </c>
      <c r="AJ13" s="46" t="n">
        <f aca="false">IF(Base=CHF,1*DayATR100pc,IF(Quote=CHF,-1*DayATR100pc,0))</f>
        <v>0</v>
      </c>
      <c r="AK13" s="45" t="n">
        <f aca="false">IF(Base=CHF,-1*DayATR100pc,IF(Quote=CHF,1*DayATR100pc,0))</f>
        <v>0</v>
      </c>
      <c r="AL13" s="46" t="n">
        <f aca="false">IF(Base=NZD,1*DayATR100pc,IF(Quote=NZD,-1*DayATR100pc,0))</f>
        <v>0</v>
      </c>
      <c r="AM13" s="47" t="n">
        <f aca="false">IF(Base=NZD,-1*DayATR100pc,IF(Quote=NZD,1*DayATR100pc,0))</f>
        <v>0</v>
      </c>
      <c r="AN13" s="29"/>
      <c r="AO13" s="7" t="s">
        <v>30</v>
      </c>
      <c r="AP13" s="8" t="n">
        <f aca="false">(DDE("MT4","ASK","EURNZD")-DDE("MT4","BID","EURNZD"))*10000</f>
        <v>5.89999999999868</v>
      </c>
      <c r="AR13" s="5" t="n">
        <v>201</v>
      </c>
      <c r="AT13" s="29" t="s">
        <v>31</v>
      </c>
      <c r="AU13" s="8" t="n">
        <f aca="false">(DDE("MT4","ASK","GBPUSD")-DDE("MT4","BID","GBPUSD"))*10000</f>
        <v>1.10000000000055</v>
      </c>
      <c r="AW13" s="5" t="n">
        <v>142</v>
      </c>
    </row>
    <row r="14" customFormat="false" ht="12.75" hidden="false" customHeight="false" outlineLevel="0" collapsed="false">
      <c r="A14" s="48"/>
      <c r="C14" s="39" t="str">
        <f aca="false">LEFT($A14,3)</f>
        <v/>
      </c>
      <c r="D14" s="32" t="str">
        <f aca="false">RIGHT(A14,3)</f>
        <v/>
      </c>
      <c r="E14" s="32"/>
      <c r="F14" s="40" t="n">
        <f aca="false">IF(A14="",0,VLOOKUP(A14,AO:AR,2))</f>
        <v>0</v>
      </c>
      <c r="G14" s="41" t="n">
        <f aca="false">Spread/(TotalSpread/100)</f>
        <v>0</v>
      </c>
      <c r="H14" s="42" t="s">
        <v>23</v>
      </c>
      <c r="I14" s="32"/>
      <c r="J14" s="40" t="n">
        <f aca="false">IF(A14="",0,VLOOKUP(A14,AO:AR,4))</f>
        <v>0</v>
      </c>
      <c r="K14" s="41" t="n">
        <f aca="false">DailyATR100/(DailyATR100Total/100)</f>
        <v>0</v>
      </c>
      <c r="L14" s="42" t="s">
        <v>23</v>
      </c>
      <c r="N14" s="43" t="n">
        <f aca="false">IF(Base=USD,1,IF(Quote=USD,-1,0))</f>
        <v>0</v>
      </c>
      <c r="O14" s="43" t="n">
        <f aca="false">IF(Base=EUR,1,IF(Quote=EUR,-1,0))</f>
        <v>0</v>
      </c>
      <c r="P14" s="43" t="n">
        <f aca="false">IF(Base=CAD,1,IF(Quote=CAD,-1,0))</f>
        <v>0</v>
      </c>
      <c r="Q14" s="43" t="n">
        <f aca="false">IF(Base=GBP,1,IF(Quote=GBP,-1,0))</f>
        <v>0</v>
      </c>
      <c r="R14" s="43" t="n">
        <f aca="false">IF(Base=JPY,1,IF(Quote=JPY,-1,0))</f>
        <v>0</v>
      </c>
      <c r="S14" s="43" t="n">
        <f aca="false">IF(Base=AUD,1,IF(Quote=AUD,-1,0))</f>
        <v>0</v>
      </c>
      <c r="T14" s="43" t="n">
        <f aca="false">IF(Base=CHF,1,IF(Quote=CHF,-1,0))</f>
        <v>0</v>
      </c>
      <c r="U14" s="43" t="n">
        <f aca="false">IF(Base=NZD,1,IF(Quote=NZD,-1,0))</f>
        <v>0</v>
      </c>
      <c r="V14" s="34"/>
      <c r="W14" s="35"/>
      <c r="X14" s="44" t="n">
        <f aca="false">IF(Base=USD,1*DayATR100pc,IF(Quote=USD,-1*DayATR100pc,0))</f>
        <v>0</v>
      </c>
      <c r="Y14" s="45" t="n">
        <f aca="false">IF(Base=USD,-1*DayATR100pc,IF(Quote=USD,1*DayATR100pc,0))</f>
        <v>0</v>
      </c>
      <c r="Z14" s="46" t="n">
        <f aca="false">IF(Base=EUR,1*DayATR100pc,IF(Quote=EUR,-1*DayATR100pc,0))</f>
        <v>0</v>
      </c>
      <c r="AA14" s="45" t="n">
        <f aca="false">IF(Base=EUR,-1*DayATR100pc,IF(Quote=EUR,1*DayATR100pc,0))</f>
        <v>0</v>
      </c>
      <c r="AB14" s="46" t="n">
        <f aca="false">IF(Base=CAD,1*DayATR100pc,IF(Quote=CAD,-1*DayATR100pc,0))</f>
        <v>0</v>
      </c>
      <c r="AC14" s="45" t="n">
        <f aca="false">IF(Base=CAD,-1*DayATR100pc,IF(Quote=CAD,1*DayATR100pc,0))</f>
        <v>0</v>
      </c>
      <c r="AD14" s="46" t="n">
        <f aca="false">IF(Base=GBP,1*DayATR100pc,IF(Quote=GBP,-1*DayATR100pc,0))</f>
        <v>0</v>
      </c>
      <c r="AE14" s="45" t="n">
        <f aca="false">IF(Base=GBP,-1*DayATR100pc,IF(Quote=GBP,1*DayATR100pc,0))</f>
        <v>0</v>
      </c>
      <c r="AF14" s="46" t="n">
        <f aca="false">IF(Base=JPY,1*DayATR100pc,IF(Quote=JPY,-1*DayATR100pc,0))</f>
        <v>0</v>
      </c>
      <c r="AG14" s="45" t="n">
        <f aca="false">IF(Base=JPY,-1*DayATR100pc,IF(Quote=JPY,1*DayATR100pc,0))</f>
        <v>0</v>
      </c>
      <c r="AH14" s="46" t="n">
        <f aca="false">IF(Base=AUD,1*DayATR100pc,IF(Quote=AUD,-1*DayATR100pc,0))</f>
        <v>0</v>
      </c>
      <c r="AI14" s="45" t="n">
        <f aca="false">IF(Base=AUD,-1*DayATR100pc,IF(Quote=AUD,1*DayATR100pc,0))</f>
        <v>0</v>
      </c>
      <c r="AJ14" s="46" t="n">
        <f aca="false">IF(Base=CHF,1*DayATR100pc,IF(Quote=CHF,-1*DayATR100pc,0))</f>
        <v>0</v>
      </c>
      <c r="AK14" s="45" t="n">
        <f aca="false">IF(Base=CHF,-1*DayATR100pc,IF(Quote=CHF,1*DayATR100pc,0))</f>
        <v>0</v>
      </c>
      <c r="AL14" s="46" t="n">
        <f aca="false">IF(Base=NZD,1*DayATR100pc,IF(Quote=NZD,-1*DayATR100pc,0))</f>
        <v>0</v>
      </c>
      <c r="AM14" s="47" t="n">
        <f aca="false">IF(Base=NZD,-1*DayATR100pc,IF(Quote=NZD,1*DayATR100pc,0))</f>
        <v>0</v>
      </c>
      <c r="AN14" s="29"/>
      <c r="AO14" s="7" t="s">
        <v>22</v>
      </c>
      <c r="AP14" s="8" t="n">
        <f aca="false">(DDE("MT4","ASK","EURUSD")-DDE("MT4","BID","EURUSD"))*10000</f>
        <v>0.899999999999235</v>
      </c>
      <c r="AR14" s="5" t="n">
        <v>142</v>
      </c>
      <c r="AT14" s="29" t="s">
        <v>25</v>
      </c>
      <c r="AU14" s="8" t="n">
        <f aca="false">(DDE("MT4","ASK","USDJPY")-DDE("MT4","BID","USDJPY"))*100</f>
        <v>1.30000000000052</v>
      </c>
      <c r="AW14" s="5" t="n">
        <v>77</v>
      </c>
    </row>
    <row r="15" customFormat="false" ht="12.75" hidden="false" customHeight="false" outlineLevel="0" collapsed="false">
      <c r="A15" s="48"/>
      <c r="C15" s="39" t="str">
        <f aca="false">LEFT($A15,3)</f>
        <v/>
      </c>
      <c r="D15" s="32" t="str">
        <f aca="false">RIGHT(A15,3)</f>
        <v/>
      </c>
      <c r="E15" s="32"/>
      <c r="F15" s="40" t="n">
        <f aca="false">IF(A15="",0,VLOOKUP(A15,AO:AR,2))</f>
        <v>0</v>
      </c>
      <c r="G15" s="41" t="n">
        <f aca="false">Spread/(TotalSpread/100)</f>
        <v>0</v>
      </c>
      <c r="H15" s="42" t="s">
        <v>23</v>
      </c>
      <c r="I15" s="32"/>
      <c r="J15" s="40" t="n">
        <f aca="false">IF(A15="",0,VLOOKUP(A15,AO:AR,4))</f>
        <v>0</v>
      </c>
      <c r="K15" s="41" t="n">
        <f aca="false">DailyATR100/(DailyATR100Total/100)</f>
        <v>0</v>
      </c>
      <c r="L15" s="42" t="s">
        <v>23</v>
      </c>
      <c r="N15" s="43" t="n">
        <f aca="false">IF(Base=USD,1,IF(Quote=USD,-1,0))</f>
        <v>0</v>
      </c>
      <c r="O15" s="43" t="n">
        <f aca="false">IF(Base=EUR,1,IF(Quote=EUR,-1,0))</f>
        <v>0</v>
      </c>
      <c r="P15" s="43" t="n">
        <f aca="false">IF(Base=CAD,1,IF(Quote=CAD,-1,0))</f>
        <v>0</v>
      </c>
      <c r="Q15" s="43" t="n">
        <f aca="false">IF(Base=GBP,1,IF(Quote=GBP,-1,0))</f>
        <v>0</v>
      </c>
      <c r="R15" s="43" t="n">
        <f aca="false">IF(Base=JPY,1,IF(Quote=JPY,-1,0))</f>
        <v>0</v>
      </c>
      <c r="S15" s="43" t="n">
        <f aca="false">IF(Base=AUD,1,IF(Quote=AUD,-1,0))</f>
        <v>0</v>
      </c>
      <c r="T15" s="43" t="n">
        <f aca="false">IF(Base=CHF,1,IF(Quote=CHF,-1,0))</f>
        <v>0</v>
      </c>
      <c r="U15" s="43" t="n">
        <f aca="false">IF(Base=NZD,1,IF(Quote=NZD,-1,0))</f>
        <v>0</v>
      </c>
      <c r="V15" s="34"/>
      <c r="W15" s="35"/>
      <c r="X15" s="44" t="n">
        <f aca="false">IF(Base=USD,1*DayATR100pc,IF(Quote=USD,-1*DayATR100pc,0))</f>
        <v>0</v>
      </c>
      <c r="Y15" s="45" t="n">
        <f aca="false">IF(Base=USD,-1*DayATR100pc,IF(Quote=USD,1*DayATR100pc,0))</f>
        <v>0</v>
      </c>
      <c r="Z15" s="46" t="n">
        <f aca="false">IF(Base=EUR,1*DayATR100pc,IF(Quote=EUR,-1*DayATR100pc,0))</f>
        <v>0</v>
      </c>
      <c r="AA15" s="45" t="n">
        <f aca="false">IF(Base=EUR,-1*DayATR100pc,IF(Quote=EUR,1*DayATR100pc,0))</f>
        <v>0</v>
      </c>
      <c r="AB15" s="46" t="n">
        <f aca="false">IF(Base=CAD,1*DayATR100pc,IF(Quote=CAD,-1*DayATR100pc,0))</f>
        <v>0</v>
      </c>
      <c r="AC15" s="45" t="n">
        <f aca="false">IF(Base=CAD,-1*DayATR100pc,IF(Quote=CAD,1*DayATR100pc,0))</f>
        <v>0</v>
      </c>
      <c r="AD15" s="46" t="n">
        <f aca="false">IF(Base=GBP,1*DayATR100pc,IF(Quote=GBP,-1*DayATR100pc,0))</f>
        <v>0</v>
      </c>
      <c r="AE15" s="45" t="n">
        <f aca="false">IF(Base=GBP,-1*DayATR100pc,IF(Quote=GBP,1*DayATR100pc,0))</f>
        <v>0</v>
      </c>
      <c r="AF15" s="46" t="n">
        <f aca="false">IF(Base=JPY,1*DayATR100pc,IF(Quote=JPY,-1*DayATR100pc,0))</f>
        <v>0</v>
      </c>
      <c r="AG15" s="45" t="n">
        <f aca="false">IF(Base=JPY,-1*DayATR100pc,IF(Quote=JPY,1*DayATR100pc,0))</f>
        <v>0</v>
      </c>
      <c r="AH15" s="46" t="n">
        <f aca="false">IF(Base=AUD,1*DayATR100pc,IF(Quote=AUD,-1*DayATR100pc,0))</f>
        <v>0</v>
      </c>
      <c r="AI15" s="45" t="n">
        <f aca="false">IF(Base=AUD,-1*DayATR100pc,IF(Quote=AUD,1*DayATR100pc,0))</f>
        <v>0</v>
      </c>
      <c r="AJ15" s="46" t="n">
        <f aca="false">IF(Base=CHF,1*DayATR100pc,IF(Quote=CHF,-1*DayATR100pc,0))</f>
        <v>0</v>
      </c>
      <c r="AK15" s="45" t="n">
        <f aca="false">IF(Base=CHF,-1*DayATR100pc,IF(Quote=CHF,1*DayATR100pc,0))</f>
        <v>0</v>
      </c>
      <c r="AL15" s="46" t="n">
        <f aca="false">IF(Base=NZD,1*DayATR100pc,IF(Quote=NZD,-1*DayATR100pc,0))</f>
        <v>0</v>
      </c>
      <c r="AM15" s="47" t="n">
        <f aca="false">IF(Base=NZD,-1*DayATR100pc,IF(Quote=NZD,1*DayATR100pc,0))</f>
        <v>0</v>
      </c>
      <c r="AN15" s="29"/>
      <c r="AO15" s="7" t="s">
        <v>32</v>
      </c>
      <c r="AP15" s="8" t="n">
        <f aca="false">(DDE("MT4","ASK","GBPAUD")-DDE("MT4","BID","GBPAUD"))*10000</f>
        <v>2.29999999999952</v>
      </c>
      <c r="AR15" s="5" t="n">
        <v>165</v>
      </c>
      <c r="AT15" s="29" t="s">
        <v>33</v>
      </c>
      <c r="AU15" s="8" t="n">
        <f aca="false">(DDE("MT4","ASK","USDCHF")-DDE("MT4","BID","USDCHF"))*10000</f>
        <v>0.900000000000345</v>
      </c>
      <c r="AW15" s="5" t="n">
        <v>105</v>
      </c>
    </row>
    <row r="16" customFormat="false" ht="12.75" hidden="false" customHeight="false" outlineLevel="0" collapsed="false">
      <c r="A16" s="48"/>
      <c r="C16" s="39" t="str">
        <f aca="false">LEFT($A16,3)</f>
        <v/>
      </c>
      <c r="D16" s="32" t="str">
        <f aca="false">RIGHT(A16,3)</f>
        <v/>
      </c>
      <c r="E16" s="32"/>
      <c r="F16" s="40" t="n">
        <f aca="false">IF(A16="",0,VLOOKUP(A16,AO:AR,2))</f>
        <v>0</v>
      </c>
      <c r="G16" s="41" t="n">
        <f aca="false">Spread/(TotalSpread/100)</f>
        <v>0</v>
      </c>
      <c r="H16" s="42" t="s">
        <v>23</v>
      </c>
      <c r="I16" s="32"/>
      <c r="J16" s="40" t="n">
        <f aca="false">IF(A16="",0,VLOOKUP(A16,AO:AR,4))</f>
        <v>0</v>
      </c>
      <c r="K16" s="41" t="n">
        <f aca="false">DailyATR100/(DailyATR100Total/100)</f>
        <v>0</v>
      </c>
      <c r="L16" s="42" t="s">
        <v>23</v>
      </c>
      <c r="N16" s="43" t="n">
        <f aca="false">IF(Base=USD,1,IF(Quote=USD,-1,0))</f>
        <v>0</v>
      </c>
      <c r="O16" s="43" t="n">
        <f aca="false">IF(Base=EUR,1,IF(Quote=EUR,-1,0))</f>
        <v>0</v>
      </c>
      <c r="P16" s="43" t="n">
        <f aca="false">IF(Base=CAD,1,IF(Quote=CAD,-1,0))</f>
        <v>0</v>
      </c>
      <c r="Q16" s="43" t="n">
        <f aca="false">IF(Base=GBP,1,IF(Quote=GBP,-1,0))</f>
        <v>0</v>
      </c>
      <c r="R16" s="43" t="n">
        <f aca="false">IF(Base=JPY,1,IF(Quote=JPY,-1,0))</f>
        <v>0</v>
      </c>
      <c r="S16" s="43" t="n">
        <f aca="false">IF(Base=AUD,1,IF(Quote=AUD,-1,0))</f>
        <v>0</v>
      </c>
      <c r="T16" s="43" t="n">
        <f aca="false">IF(Base=CHF,1,IF(Quote=CHF,-1,0))</f>
        <v>0</v>
      </c>
      <c r="U16" s="43" t="n">
        <f aca="false">IF(Base=NZD,1,IF(Quote=NZD,-1,0))</f>
        <v>0</v>
      </c>
      <c r="V16" s="34"/>
      <c r="W16" s="35"/>
      <c r="X16" s="44" t="n">
        <f aca="false">IF(Base=USD,1*DayATR100pc,IF(Quote=USD,-1*DayATR100pc,0))</f>
        <v>0</v>
      </c>
      <c r="Y16" s="45" t="n">
        <f aca="false">IF(Base=USD,-1*DayATR100pc,IF(Quote=USD,1*DayATR100pc,0))</f>
        <v>0</v>
      </c>
      <c r="Z16" s="46" t="n">
        <f aca="false">IF(Base=EUR,1*DayATR100pc,IF(Quote=EUR,-1*DayATR100pc,0))</f>
        <v>0</v>
      </c>
      <c r="AA16" s="45" t="n">
        <f aca="false">IF(Base=EUR,-1*DayATR100pc,IF(Quote=EUR,1*DayATR100pc,0))</f>
        <v>0</v>
      </c>
      <c r="AB16" s="46" t="n">
        <f aca="false">IF(Base=CAD,1*DayATR100pc,IF(Quote=CAD,-1*DayATR100pc,0))</f>
        <v>0</v>
      </c>
      <c r="AC16" s="45" t="n">
        <f aca="false">IF(Base=CAD,-1*DayATR100pc,IF(Quote=CAD,1*DayATR100pc,0))</f>
        <v>0</v>
      </c>
      <c r="AD16" s="46" t="n">
        <f aca="false">IF(Base=GBP,1*DayATR100pc,IF(Quote=GBP,-1*DayATR100pc,0))</f>
        <v>0</v>
      </c>
      <c r="AE16" s="45" t="n">
        <f aca="false">IF(Base=GBP,-1*DayATR100pc,IF(Quote=GBP,1*DayATR100pc,0))</f>
        <v>0</v>
      </c>
      <c r="AF16" s="46" t="n">
        <f aca="false">IF(Base=JPY,1*DayATR100pc,IF(Quote=JPY,-1*DayATR100pc,0))</f>
        <v>0</v>
      </c>
      <c r="AG16" s="45" t="n">
        <f aca="false">IF(Base=JPY,-1*DayATR100pc,IF(Quote=JPY,1*DayATR100pc,0))</f>
        <v>0</v>
      </c>
      <c r="AH16" s="46" t="n">
        <f aca="false">IF(Base=AUD,1*DayATR100pc,IF(Quote=AUD,-1*DayATR100pc,0))</f>
        <v>0</v>
      </c>
      <c r="AI16" s="45" t="n">
        <f aca="false">IF(Base=AUD,-1*DayATR100pc,IF(Quote=AUD,1*DayATR100pc,0))</f>
        <v>0</v>
      </c>
      <c r="AJ16" s="46" t="n">
        <f aca="false">IF(Base=CHF,1*DayATR100pc,IF(Quote=CHF,-1*DayATR100pc,0))</f>
        <v>0</v>
      </c>
      <c r="AK16" s="45" t="n">
        <f aca="false">IF(Base=CHF,-1*DayATR100pc,IF(Quote=CHF,1*DayATR100pc,0))</f>
        <v>0</v>
      </c>
      <c r="AL16" s="46" t="n">
        <f aca="false">IF(Base=NZD,1*DayATR100pc,IF(Quote=NZD,-1*DayATR100pc,0))</f>
        <v>0</v>
      </c>
      <c r="AM16" s="47" t="n">
        <f aca="false">IF(Base=NZD,-1*DayATR100pc,IF(Quote=NZD,1*DayATR100pc,0))</f>
        <v>0</v>
      </c>
      <c r="AN16" s="29"/>
      <c r="AO16" s="7" t="s">
        <v>34</v>
      </c>
      <c r="AP16" s="8" t="n">
        <f aca="false">(DDE("MT4","ASK","GBPCAD")-DDE("MT4","BID","GBPCAD"))*10000</f>
        <v>3.20000000000098</v>
      </c>
      <c r="AR16" s="5" t="n">
        <v>154</v>
      </c>
      <c r="AT16" s="29" t="s">
        <v>35</v>
      </c>
      <c r="AU16" s="8" t="n">
        <f aca="false">(DDE("MT4","ASK","NZDUSD")-DDE("MT4","BID","NZDUSD"))*10000</f>
        <v>1.89999999999912</v>
      </c>
      <c r="AW16" s="5" t="n">
        <v>90</v>
      </c>
    </row>
    <row r="17" customFormat="false" ht="12.75" hidden="false" customHeight="false" outlineLevel="0" collapsed="false">
      <c r="A17" s="48"/>
      <c r="C17" s="39" t="str">
        <f aca="false">LEFT($A17,3)</f>
        <v/>
      </c>
      <c r="D17" s="32" t="str">
        <f aca="false">RIGHT(A17,3)</f>
        <v/>
      </c>
      <c r="E17" s="32"/>
      <c r="F17" s="40" t="n">
        <f aca="false">IF(A17="",0,VLOOKUP(A17,AO:AR,2))</f>
        <v>0</v>
      </c>
      <c r="G17" s="41" t="n">
        <f aca="false">Spread/(TotalSpread/100)</f>
        <v>0</v>
      </c>
      <c r="H17" s="42" t="s">
        <v>23</v>
      </c>
      <c r="I17" s="32"/>
      <c r="J17" s="40" t="n">
        <f aca="false">IF(A17="",0,VLOOKUP(A17,AO:AR,4))</f>
        <v>0</v>
      </c>
      <c r="K17" s="41" t="n">
        <f aca="false">DailyATR100/(DailyATR100Total/100)</f>
        <v>0</v>
      </c>
      <c r="L17" s="42" t="s">
        <v>23</v>
      </c>
      <c r="N17" s="43" t="n">
        <f aca="false">IF(Base=USD,1,IF(Quote=USD,-1,0))</f>
        <v>0</v>
      </c>
      <c r="O17" s="43" t="n">
        <f aca="false">IF(Base=EUR,1,IF(Quote=EUR,-1,0))</f>
        <v>0</v>
      </c>
      <c r="P17" s="43" t="n">
        <f aca="false">IF(Base=CAD,1,IF(Quote=CAD,-1,0))</f>
        <v>0</v>
      </c>
      <c r="Q17" s="43" t="n">
        <f aca="false">IF(Base=GBP,1,IF(Quote=GBP,-1,0))</f>
        <v>0</v>
      </c>
      <c r="R17" s="43" t="n">
        <f aca="false">IF(Base=JPY,1,IF(Quote=JPY,-1,0))</f>
        <v>0</v>
      </c>
      <c r="S17" s="43" t="n">
        <f aca="false">IF(Base=AUD,1,IF(Quote=AUD,-1,0))</f>
        <v>0</v>
      </c>
      <c r="T17" s="43" t="n">
        <f aca="false">IF(Base=CHF,1,IF(Quote=CHF,-1,0))</f>
        <v>0</v>
      </c>
      <c r="U17" s="43" t="n">
        <f aca="false">IF(Base=NZD,1,IF(Quote=NZD,-1,0))</f>
        <v>0</v>
      </c>
      <c r="V17" s="34"/>
      <c r="W17" s="35"/>
      <c r="X17" s="44" t="n">
        <f aca="false">IF(Base=USD,1*DayATR100pc,IF(Quote=USD,-1*DayATR100pc,0))</f>
        <v>0</v>
      </c>
      <c r="Y17" s="45" t="n">
        <f aca="false">IF(Base=USD,-1*DayATR100pc,IF(Quote=USD,1*DayATR100pc,0))</f>
        <v>0</v>
      </c>
      <c r="Z17" s="46" t="n">
        <f aca="false">IF(Base=EUR,1*DayATR100pc,IF(Quote=EUR,-1*DayATR100pc,0))</f>
        <v>0</v>
      </c>
      <c r="AA17" s="45" t="n">
        <f aca="false">IF(Base=EUR,-1*DayATR100pc,IF(Quote=EUR,1*DayATR100pc,0))</f>
        <v>0</v>
      </c>
      <c r="AB17" s="46" t="n">
        <f aca="false">IF(Base=CAD,1*DayATR100pc,IF(Quote=CAD,-1*DayATR100pc,0))</f>
        <v>0</v>
      </c>
      <c r="AC17" s="45" t="n">
        <f aca="false">IF(Base=CAD,-1*DayATR100pc,IF(Quote=CAD,1*DayATR100pc,0))</f>
        <v>0</v>
      </c>
      <c r="AD17" s="46" t="n">
        <f aca="false">IF(Base=GBP,1*DayATR100pc,IF(Quote=GBP,-1*DayATR100pc,0))</f>
        <v>0</v>
      </c>
      <c r="AE17" s="45" t="n">
        <f aca="false">IF(Base=GBP,-1*DayATR100pc,IF(Quote=GBP,1*DayATR100pc,0))</f>
        <v>0</v>
      </c>
      <c r="AF17" s="46" t="n">
        <f aca="false">IF(Base=JPY,1*DayATR100pc,IF(Quote=JPY,-1*DayATR100pc,0))</f>
        <v>0</v>
      </c>
      <c r="AG17" s="45" t="n">
        <f aca="false">IF(Base=JPY,-1*DayATR100pc,IF(Quote=JPY,1*DayATR100pc,0))</f>
        <v>0</v>
      </c>
      <c r="AH17" s="46" t="n">
        <f aca="false">IF(Base=AUD,1*DayATR100pc,IF(Quote=AUD,-1*DayATR100pc,0))</f>
        <v>0</v>
      </c>
      <c r="AI17" s="45" t="n">
        <f aca="false">IF(Base=AUD,-1*DayATR100pc,IF(Quote=AUD,1*DayATR100pc,0))</f>
        <v>0</v>
      </c>
      <c r="AJ17" s="46" t="n">
        <f aca="false">IF(Base=CHF,1*DayATR100pc,IF(Quote=CHF,-1*DayATR100pc,0))</f>
        <v>0</v>
      </c>
      <c r="AK17" s="45" t="n">
        <f aca="false">IF(Base=CHF,-1*DayATR100pc,IF(Quote=CHF,1*DayATR100pc,0))</f>
        <v>0</v>
      </c>
      <c r="AL17" s="46" t="n">
        <f aca="false">IF(Base=NZD,1*DayATR100pc,IF(Quote=NZD,-1*DayATR100pc,0))</f>
        <v>0</v>
      </c>
      <c r="AM17" s="47" t="n">
        <f aca="false">IF(Base=NZD,-1*DayATR100pc,IF(Quote=NZD,1*DayATR100pc,0))</f>
        <v>0</v>
      </c>
      <c r="AN17" s="29"/>
      <c r="AO17" s="29" t="s">
        <v>36</v>
      </c>
      <c r="AP17" s="8" t="n">
        <f aca="false">(DDE("MT4","ASK","GBPCHF")-DDE("MT4","BID","GBPCHF"))*10000</f>
        <v>2.29999999999952</v>
      </c>
      <c r="AR17" s="5" t="n">
        <v>177</v>
      </c>
      <c r="AT17" s="29" t="s">
        <v>17</v>
      </c>
      <c r="AU17" s="8" t="n">
        <f aca="false">(DDE("MT4","ASK","AUDUSD")-DDE("MT4","BID","AUDUSD"))*10000</f>
        <v>1.79999999999847</v>
      </c>
      <c r="AW17" s="5" t="n">
        <v>110</v>
      </c>
    </row>
    <row r="18" customFormat="false" ht="12.75" hidden="false" customHeight="false" outlineLevel="0" collapsed="false">
      <c r="A18" s="48"/>
      <c r="C18" s="39" t="str">
        <f aca="false">LEFT($A18,3)</f>
        <v/>
      </c>
      <c r="D18" s="32" t="str">
        <f aca="false">RIGHT(A18,3)</f>
        <v/>
      </c>
      <c r="E18" s="32"/>
      <c r="F18" s="40" t="n">
        <f aca="false">IF(A18="",0,VLOOKUP(A18,AO:AR,2))</f>
        <v>0</v>
      </c>
      <c r="G18" s="41" t="n">
        <f aca="false">Spread/(TotalSpread/100)</f>
        <v>0</v>
      </c>
      <c r="H18" s="42" t="s">
        <v>23</v>
      </c>
      <c r="I18" s="32"/>
      <c r="J18" s="40" t="n">
        <f aca="false">IF(A18="",0,VLOOKUP(A18,AO:AR,4))</f>
        <v>0</v>
      </c>
      <c r="K18" s="41" t="n">
        <f aca="false">DailyATR100/(DailyATR100Total/100)</f>
        <v>0</v>
      </c>
      <c r="L18" s="42" t="s">
        <v>23</v>
      </c>
      <c r="N18" s="43" t="n">
        <f aca="false">IF(Base=USD,1,IF(Quote=USD,-1,0))</f>
        <v>0</v>
      </c>
      <c r="O18" s="43" t="n">
        <f aca="false">IF(Base=EUR,1,IF(Quote=EUR,-1,0))</f>
        <v>0</v>
      </c>
      <c r="P18" s="43" t="n">
        <f aca="false">IF(Base=CAD,1,IF(Quote=CAD,-1,0))</f>
        <v>0</v>
      </c>
      <c r="Q18" s="43" t="n">
        <f aca="false">IF(Base=GBP,1,IF(Quote=GBP,-1,0))</f>
        <v>0</v>
      </c>
      <c r="R18" s="43" t="n">
        <f aca="false">IF(Base=JPY,1,IF(Quote=JPY,-1,0))</f>
        <v>0</v>
      </c>
      <c r="S18" s="43" t="n">
        <f aca="false">IF(Base=AUD,1,IF(Quote=AUD,-1,0))</f>
        <v>0</v>
      </c>
      <c r="T18" s="43" t="n">
        <f aca="false">IF(Base=CHF,1,IF(Quote=CHF,-1,0))</f>
        <v>0</v>
      </c>
      <c r="U18" s="43" t="n">
        <f aca="false">IF(Base=NZD,1,IF(Quote=NZD,-1,0))</f>
        <v>0</v>
      </c>
      <c r="V18" s="34"/>
      <c r="W18" s="35"/>
      <c r="X18" s="44" t="n">
        <f aca="false">IF(Base=USD,1*DayATR100pc,IF(Quote=USD,-1*DayATR100pc,0))</f>
        <v>0</v>
      </c>
      <c r="Y18" s="45" t="n">
        <f aca="false">IF(Base=USD,-1*DayATR100pc,IF(Quote=USD,1*DayATR100pc,0))</f>
        <v>0</v>
      </c>
      <c r="Z18" s="46" t="n">
        <f aca="false">IF(Base=EUR,1*DayATR100pc,IF(Quote=EUR,-1*DayATR100pc,0))</f>
        <v>0</v>
      </c>
      <c r="AA18" s="45" t="n">
        <f aca="false">IF(Base=EUR,-1*DayATR100pc,IF(Quote=EUR,1*DayATR100pc,0))</f>
        <v>0</v>
      </c>
      <c r="AB18" s="46" t="n">
        <f aca="false">IF(Base=CAD,1*DayATR100pc,IF(Quote=CAD,-1*DayATR100pc,0))</f>
        <v>0</v>
      </c>
      <c r="AC18" s="45" t="n">
        <f aca="false">IF(Base=CAD,-1*DayATR100pc,IF(Quote=CAD,1*DayATR100pc,0))</f>
        <v>0</v>
      </c>
      <c r="AD18" s="46" t="n">
        <f aca="false">IF(Base=GBP,1*DayATR100pc,IF(Quote=GBP,-1*DayATR100pc,0))</f>
        <v>0</v>
      </c>
      <c r="AE18" s="45" t="n">
        <f aca="false">IF(Base=GBP,-1*DayATR100pc,IF(Quote=GBP,1*DayATR100pc,0))</f>
        <v>0</v>
      </c>
      <c r="AF18" s="46" t="n">
        <f aca="false">IF(Base=JPY,1*DayATR100pc,IF(Quote=JPY,-1*DayATR100pc,0))</f>
        <v>0</v>
      </c>
      <c r="AG18" s="45" t="n">
        <f aca="false">IF(Base=JPY,-1*DayATR100pc,IF(Quote=JPY,1*DayATR100pc,0))</f>
        <v>0</v>
      </c>
      <c r="AH18" s="46" t="n">
        <f aca="false">IF(Base=AUD,1*DayATR100pc,IF(Quote=AUD,-1*DayATR100pc,0))</f>
        <v>0</v>
      </c>
      <c r="AI18" s="45" t="n">
        <f aca="false">IF(Base=AUD,-1*DayATR100pc,IF(Quote=AUD,1*DayATR100pc,0))</f>
        <v>0</v>
      </c>
      <c r="AJ18" s="46" t="n">
        <f aca="false">IF(Base=CHF,1*DayATR100pc,IF(Quote=CHF,-1*DayATR100pc,0))</f>
        <v>0</v>
      </c>
      <c r="AK18" s="45" t="n">
        <f aca="false">IF(Base=CHF,-1*DayATR100pc,IF(Quote=CHF,1*DayATR100pc,0))</f>
        <v>0</v>
      </c>
      <c r="AL18" s="46" t="n">
        <f aca="false">IF(Base=NZD,1*DayATR100pc,IF(Quote=NZD,-1*DayATR100pc,0))</f>
        <v>0</v>
      </c>
      <c r="AM18" s="47" t="n">
        <f aca="false">IF(Base=NZD,-1*DayATR100pc,IF(Quote=NZD,1*DayATR100pc,0))</f>
        <v>0</v>
      </c>
      <c r="AN18" s="29"/>
      <c r="AO18" s="29" t="s">
        <v>37</v>
      </c>
      <c r="AP18" s="8" t="n">
        <f aca="false">(DDE("MT4","ASK","GBPJPY")-DDE("MT4","BID","GBPJPY"))*100</f>
        <v>3.00000000000011</v>
      </c>
      <c r="AR18" s="5" t="n">
        <v>149</v>
      </c>
      <c r="AT18" s="29" t="s">
        <v>38</v>
      </c>
      <c r="AU18" s="8" t="n">
        <f aca="false">(DDE("MT4","ASK","USDCAD")-DDE("MT4","BID","USDCAD"))*10000</f>
        <v>1.10000000000055</v>
      </c>
      <c r="AW18" s="5" t="n">
        <v>80</v>
      </c>
    </row>
    <row r="19" customFormat="false" ht="12.75" hidden="false" customHeight="false" outlineLevel="0" collapsed="false">
      <c r="A19" s="48"/>
      <c r="C19" s="39" t="str">
        <f aca="false">LEFT($A19,3)</f>
        <v/>
      </c>
      <c r="D19" s="32" t="str">
        <f aca="false">RIGHT(A19,3)</f>
        <v/>
      </c>
      <c r="E19" s="32"/>
      <c r="F19" s="40" t="n">
        <f aca="false">IF(A19="",0,VLOOKUP(A19,AO:AR,2))</f>
        <v>0</v>
      </c>
      <c r="G19" s="41" t="n">
        <f aca="false">Spread/(TotalSpread/100)</f>
        <v>0</v>
      </c>
      <c r="H19" s="42" t="s">
        <v>23</v>
      </c>
      <c r="I19" s="32"/>
      <c r="J19" s="40" t="n">
        <f aca="false">IF(A19="",0,VLOOKUP(A19,AO:AR,4))</f>
        <v>0</v>
      </c>
      <c r="K19" s="41" t="n">
        <f aca="false">DailyATR100/(DailyATR100Total/100)</f>
        <v>0</v>
      </c>
      <c r="L19" s="42" t="s">
        <v>23</v>
      </c>
      <c r="N19" s="43" t="n">
        <f aca="false">IF(Base=USD,1,IF(Quote=USD,-1,0))</f>
        <v>0</v>
      </c>
      <c r="O19" s="43" t="n">
        <f aca="false">IF(Base=EUR,1,IF(Quote=EUR,-1,0))</f>
        <v>0</v>
      </c>
      <c r="P19" s="43" t="n">
        <f aca="false">IF(Base=CAD,1,IF(Quote=CAD,-1,0))</f>
        <v>0</v>
      </c>
      <c r="Q19" s="43" t="n">
        <f aca="false">IF(Base=GBP,1,IF(Quote=GBP,-1,0))</f>
        <v>0</v>
      </c>
      <c r="R19" s="43" t="n">
        <f aca="false">IF(Base=JPY,1,IF(Quote=JPY,-1,0))</f>
        <v>0</v>
      </c>
      <c r="S19" s="43" t="n">
        <f aca="false">IF(Base=AUD,1,IF(Quote=AUD,-1,0))</f>
        <v>0</v>
      </c>
      <c r="T19" s="43" t="n">
        <f aca="false">IF(Base=CHF,1,IF(Quote=CHF,-1,0))</f>
        <v>0</v>
      </c>
      <c r="U19" s="43" t="n">
        <f aca="false">IF(Base=NZD,1,IF(Quote=NZD,-1,0))</f>
        <v>0</v>
      </c>
      <c r="V19" s="34"/>
      <c r="W19" s="35"/>
      <c r="X19" s="44" t="n">
        <f aca="false">IF(Base=USD,1*DayATR100pc,IF(Quote=USD,-1*DayATR100pc,0))</f>
        <v>0</v>
      </c>
      <c r="Y19" s="45" t="n">
        <f aca="false">IF(Base=USD,-1*DayATR100pc,IF(Quote=USD,1*DayATR100pc,0))</f>
        <v>0</v>
      </c>
      <c r="Z19" s="46" t="n">
        <f aca="false">IF(Base=EUR,1*DayATR100pc,IF(Quote=EUR,-1*DayATR100pc,0))</f>
        <v>0</v>
      </c>
      <c r="AA19" s="45" t="n">
        <f aca="false">IF(Base=EUR,-1*DayATR100pc,IF(Quote=EUR,1*DayATR100pc,0))</f>
        <v>0</v>
      </c>
      <c r="AB19" s="46" t="n">
        <f aca="false">IF(Base=CAD,1*DayATR100pc,IF(Quote=CAD,-1*DayATR100pc,0))</f>
        <v>0</v>
      </c>
      <c r="AC19" s="45" t="n">
        <f aca="false">IF(Base=CAD,-1*DayATR100pc,IF(Quote=CAD,1*DayATR100pc,0))</f>
        <v>0</v>
      </c>
      <c r="AD19" s="46" t="n">
        <f aca="false">IF(Base=GBP,1*DayATR100pc,IF(Quote=GBP,-1*DayATR100pc,0))</f>
        <v>0</v>
      </c>
      <c r="AE19" s="45" t="n">
        <f aca="false">IF(Base=GBP,-1*DayATR100pc,IF(Quote=GBP,1*DayATR100pc,0))</f>
        <v>0</v>
      </c>
      <c r="AF19" s="46" t="n">
        <f aca="false">IF(Base=JPY,1*DayATR100pc,IF(Quote=JPY,-1*DayATR100pc,0))</f>
        <v>0</v>
      </c>
      <c r="AG19" s="45" t="n">
        <f aca="false">IF(Base=JPY,-1*DayATR100pc,IF(Quote=JPY,1*DayATR100pc,0))</f>
        <v>0</v>
      </c>
      <c r="AH19" s="46" t="n">
        <f aca="false">IF(Base=AUD,1*DayATR100pc,IF(Quote=AUD,-1*DayATR100pc,0))</f>
        <v>0</v>
      </c>
      <c r="AI19" s="45" t="n">
        <f aca="false">IF(Base=AUD,-1*DayATR100pc,IF(Quote=AUD,1*DayATR100pc,0))</f>
        <v>0</v>
      </c>
      <c r="AJ19" s="46" t="n">
        <f aca="false">IF(Base=CHF,1*DayATR100pc,IF(Quote=CHF,-1*DayATR100pc,0))</f>
        <v>0</v>
      </c>
      <c r="AK19" s="45" t="n">
        <f aca="false">IF(Base=CHF,-1*DayATR100pc,IF(Quote=CHF,1*DayATR100pc,0))</f>
        <v>0</v>
      </c>
      <c r="AL19" s="46" t="n">
        <f aca="false">IF(Base=NZD,1*DayATR100pc,IF(Quote=NZD,-1*DayATR100pc,0))</f>
        <v>0</v>
      </c>
      <c r="AM19" s="47" t="n">
        <f aca="false">IF(Base=NZD,-1*DayATR100pc,IF(Quote=NZD,1*DayATR100pc,0))</f>
        <v>0</v>
      </c>
      <c r="AN19" s="29"/>
      <c r="AO19" s="29" t="s">
        <v>39</v>
      </c>
      <c r="AP19" s="8" t="n">
        <f aca="false">(DDE("MT4","ASK","GBPNZD")-DDE("MT4","BID","GBPNZD"))*10000</f>
        <v>8.09999999999977</v>
      </c>
      <c r="AR19" s="5" t="n">
        <v>244</v>
      </c>
      <c r="AT19" s="29" t="s">
        <v>37</v>
      </c>
      <c r="AU19" s="8" t="n">
        <f aca="false">(DDE("MT4","ASK","GBPJPY")-DDE("MT4","BID","GBPJPY"))*100</f>
        <v>3.00000000000011</v>
      </c>
      <c r="AW19" s="5" t="n">
        <v>149</v>
      </c>
    </row>
    <row r="20" customFormat="false" ht="12.75" hidden="false" customHeight="false" outlineLevel="0" collapsed="false">
      <c r="A20" s="49"/>
      <c r="C20" s="39" t="str">
        <f aca="false">LEFT($A20,3)</f>
        <v/>
      </c>
      <c r="D20" s="32" t="str">
        <f aca="false">RIGHT(A20,3)</f>
        <v/>
      </c>
      <c r="E20" s="32"/>
      <c r="F20" s="40" t="n">
        <f aca="false">IF(A20="",0,VLOOKUP(A20,AO:AR,2))</f>
        <v>0</v>
      </c>
      <c r="G20" s="41" t="n">
        <f aca="false">Spread/(TotalSpread/100)</f>
        <v>0</v>
      </c>
      <c r="H20" s="42" t="s">
        <v>23</v>
      </c>
      <c r="I20" s="32"/>
      <c r="J20" s="40" t="n">
        <f aca="false">IF(A20="",0,VLOOKUP(A20,AO:AR,4))</f>
        <v>0</v>
      </c>
      <c r="K20" s="41" t="n">
        <f aca="false">DailyATR100/(DailyATR100Total/100)</f>
        <v>0</v>
      </c>
      <c r="L20" s="42" t="s">
        <v>23</v>
      </c>
      <c r="N20" s="43" t="n">
        <f aca="false">IF(Base=USD,1,IF(Quote=USD,-1,0))</f>
        <v>0</v>
      </c>
      <c r="O20" s="43" t="n">
        <f aca="false">IF(Base=EUR,1,IF(Quote=EUR,-1,0))</f>
        <v>0</v>
      </c>
      <c r="P20" s="43" t="n">
        <f aca="false">IF(Base=CAD,1,IF(Quote=CAD,-1,0))</f>
        <v>0</v>
      </c>
      <c r="Q20" s="43" t="n">
        <f aca="false">IF(Base=GBP,1,IF(Quote=GBP,-1,0))</f>
        <v>0</v>
      </c>
      <c r="R20" s="43" t="n">
        <f aca="false">IF(Base=JPY,1,IF(Quote=JPY,-1,0))</f>
        <v>0</v>
      </c>
      <c r="S20" s="43" t="n">
        <f aca="false">IF(Base=AUD,1,IF(Quote=AUD,-1,0))</f>
        <v>0</v>
      </c>
      <c r="T20" s="43" t="n">
        <f aca="false">IF(Base=CHF,1,IF(Quote=CHF,-1,0))</f>
        <v>0</v>
      </c>
      <c r="U20" s="43" t="n">
        <f aca="false">IF(Base=NZD,1,IF(Quote=NZD,-1,0))</f>
        <v>0</v>
      </c>
      <c r="V20" s="34"/>
      <c r="W20" s="35"/>
      <c r="X20" s="44" t="n">
        <f aca="false">IF(Base=USD,1*DayATR100pc,IF(Quote=USD,-1*DayATR100pc,0))</f>
        <v>0</v>
      </c>
      <c r="Y20" s="45" t="n">
        <f aca="false">IF(Base=USD,-1*DayATR100pc,IF(Quote=USD,1*DayATR100pc,0))</f>
        <v>0</v>
      </c>
      <c r="Z20" s="46" t="n">
        <f aca="false">IF(Base=EUR,1*DayATR100pc,IF(Quote=EUR,-1*DayATR100pc,0))</f>
        <v>0</v>
      </c>
      <c r="AA20" s="45" t="n">
        <f aca="false">IF(Base=EUR,-1*DayATR100pc,IF(Quote=EUR,1*DayATR100pc,0))</f>
        <v>0</v>
      </c>
      <c r="AB20" s="46" t="n">
        <f aca="false">IF(Base=CAD,1*DayATR100pc,IF(Quote=CAD,-1*DayATR100pc,0))</f>
        <v>0</v>
      </c>
      <c r="AC20" s="45" t="n">
        <f aca="false">IF(Base=CAD,-1*DayATR100pc,IF(Quote=CAD,1*DayATR100pc,0))</f>
        <v>0</v>
      </c>
      <c r="AD20" s="46" t="n">
        <f aca="false">IF(Base=GBP,1*DayATR100pc,IF(Quote=GBP,-1*DayATR100pc,0))</f>
        <v>0</v>
      </c>
      <c r="AE20" s="45" t="n">
        <f aca="false">IF(Base=GBP,-1*DayATR100pc,IF(Quote=GBP,1*DayATR100pc,0))</f>
        <v>0</v>
      </c>
      <c r="AF20" s="46" t="n">
        <f aca="false">IF(Base=JPY,1*DayATR100pc,IF(Quote=JPY,-1*DayATR100pc,0))</f>
        <v>0</v>
      </c>
      <c r="AG20" s="45" t="n">
        <f aca="false">IF(Base=JPY,-1*DayATR100pc,IF(Quote=JPY,1*DayATR100pc,0))</f>
        <v>0</v>
      </c>
      <c r="AH20" s="46" t="n">
        <f aca="false">IF(Base=AUD,1*DayATR100pc,IF(Quote=AUD,-1*DayATR100pc,0))</f>
        <v>0</v>
      </c>
      <c r="AI20" s="45" t="n">
        <f aca="false">IF(Base=AUD,-1*DayATR100pc,IF(Quote=AUD,1*DayATR100pc,0))</f>
        <v>0</v>
      </c>
      <c r="AJ20" s="46" t="n">
        <f aca="false">IF(Base=CHF,1*DayATR100pc,IF(Quote=CHF,-1*DayATR100pc,0))</f>
        <v>0</v>
      </c>
      <c r="AK20" s="45" t="n">
        <f aca="false">IF(Base=CHF,-1*DayATR100pc,IF(Quote=CHF,1*DayATR100pc,0))</f>
        <v>0</v>
      </c>
      <c r="AL20" s="46" t="n">
        <f aca="false">IF(Base=NZD,1*DayATR100pc,IF(Quote=NZD,-1*DayATR100pc,0))</f>
        <v>0</v>
      </c>
      <c r="AM20" s="47" t="n">
        <f aca="false">IF(Base=NZD,-1*DayATR100pc,IF(Quote=NZD,1*DayATR100pc,0))</f>
        <v>0</v>
      </c>
      <c r="AN20" s="29"/>
      <c r="AO20" s="29" t="s">
        <v>31</v>
      </c>
      <c r="AP20" s="8" t="n">
        <f aca="false">(DDE("MT4","ASK","GBPUSD")-DDE("MT4","BID","GBPUSD"))*10000</f>
        <v>1.10000000000055</v>
      </c>
      <c r="AR20" s="5" t="n">
        <v>142</v>
      </c>
      <c r="AT20" s="29" t="s">
        <v>36</v>
      </c>
      <c r="AU20" s="8" t="n">
        <f aca="false">(DDE("MT4","ASK","GBPCHF")-DDE("MT4","BID","GBPCHF"))*10000</f>
        <v>2.29999999999952</v>
      </c>
      <c r="AW20" s="5" t="n">
        <v>177</v>
      </c>
    </row>
    <row r="21" customFormat="false" ht="12.75" hidden="false" customHeight="false" outlineLevel="0" collapsed="false">
      <c r="A21" s="30"/>
      <c r="C21" s="39"/>
      <c r="D21" s="32"/>
      <c r="E21" s="32"/>
      <c r="G21" s="50"/>
      <c r="H21" s="50"/>
      <c r="I21" s="32"/>
      <c r="K21" s="50"/>
      <c r="L21" s="50"/>
      <c r="N21" s="51"/>
      <c r="O21" s="51"/>
      <c r="P21" s="51"/>
      <c r="Q21" s="51"/>
      <c r="R21" s="51"/>
      <c r="S21" s="51"/>
      <c r="T21" s="51"/>
      <c r="U21" s="51"/>
      <c r="V21" s="34"/>
      <c r="W21" s="35"/>
      <c r="X21" s="52"/>
      <c r="Y21" s="53"/>
      <c r="Z21" s="54"/>
      <c r="AA21" s="53"/>
      <c r="AB21" s="54"/>
      <c r="AC21" s="53"/>
      <c r="AD21" s="54"/>
      <c r="AE21" s="53"/>
      <c r="AF21" s="54"/>
      <c r="AG21" s="53"/>
      <c r="AH21" s="54"/>
      <c r="AI21" s="53"/>
      <c r="AJ21" s="54"/>
      <c r="AK21" s="53"/>
      <c r="AL21" s="54"/>
      <c r="AM21" s="55"/>
      <c r="AN21" s="29"/>
      <c r="AO21" s="7" t="s">
        <v>40</v>
      </c>
      <c r="AP21" s="8" t="n">
        <f aca="false">(DDE("MT4","ASK","CHFJPY")-DDE("MT4","BID","CHFJPY"))*100</f>
        <v>2.20000000000056</v>
      </c>
      <c r="AR21" s="5" t="n">
        <v>89</v>
      </c>
      <c r="AT21" s="29" t="s">
        <v>39</v>
      </c>
      <c r="AU21" s="8" t="n">
        <f aca="false">(DDE("MT4","ASK","GBPNZD")-DDE("MT4","BID","GBPNZD"))*10000</f>
        <v>8.09999999999977</v>
      </c>
      <c r="AW21" s="5" t="n">
        <v>244</v>
      </c>
    </row>
    <row r="22" customFormat="false" ht="12.75" hidden="false" customHeight="false" outlineLevel="0" collapsed="false">
      <c r="A22" s="30"/>
      <c r="C22" s="39"/>
      <c r="D22" s="32"/>
      <c r="E22" s="32"/>
      <c r="F22" s="56" t="n">
        <f aca="false">SUM(F7:F21)</f>
        <v>7.70000000000097</v>
      </c>
      <c r="G22" s="57" t="n">
        <f aca="false">SUM(G7:G21)</f>
        <v>50.0000000000043</v>
      </c>
      <c r="H22" s="42" t="s">
        <v>23</v>
      </c>
      <c r="I22" s="32"/>
      <c r="J22" s="56" t="n">
        <f aca="false">SUM(J7:J21)</f>
        <v>601</v>
      </c>
      <c r="K22" s="57" t="n">
        <f aca="false">SUM(K7:K21)</f>
        <v>48.663967611336</v>
      </c>
      <c r="L22" s="42" t="s">
        <v>23</v>
      </c>
      <c r="N22" s="58" t="n">
        <f aca="false">SUM(N7:N20)</f>
        <v>0</v>
      </c>
      <c r="O22" s="58" t="n">
        <f aca="false">SUM(O7:O20)</f>
        <v>2</v>
      </c>
      <c r="P22" s="58" t="n">
        <f aca="false">SUM(P7:P20)</f>
        <v>0</v>
      </c>
      <c r="Q22" s="58" t="n">
        <f aca="false">SUM(Q7:Q20)</f>
        <v>1</v>
      </c>
      <c r="R22" s="58" t="n">
        <f aca="false">SUM(R7:R20)</f>
        <v>-2</v>
      </c>
      <c r="S22" s="58" t="n">
        <f aca="false">SUM(S7:S20)</f>
        <v>0</v>
      </c>
      <c r="T22" s="58" t="n">
        <f aca="false">SUM(T7:T20)</f>
        <v>-1</v>
      </c>
      <c r="U22" s="58" t="n">
        <f aca="false">SUM(U7:U20)</f>
        <v>0</v>
      </c>
      <c r="V22" s="34"/>
      <c r="W22" s="35"/>
      <c r="X22" s="59" t="n">
        <f aca="false">SUM(X7:X21)</f>
        <v>-2.99595141700405</v>
      </c>
      <c r="Y22" s="60"/>
      <c r="Z22" s="60" t="n">
        <f aca="false">SUM(Z7:Z21)</f>
        <v>16.5991902834008</v>
      </c>
      <c r="AA22" s="60"/>
      <c r="AB22" s="60" t="n">
        <f aca="false">SUM(AB7:AB21)</f>
        <v>0</v>
      </c>
      <c r="AC22" s="60"/>
      <c r="AD22" s="60" t="n">
        <f aca="false">SUM(AD7:AD21)</f>
        <v>17.6518218623482</v>
      </c>
      <c r="AE22" s="60"/>
      <c r="AF22" s="60" t="n">
        <f aca="false">SUM(AF7:AF21)</f>
        <v>-22.753036437247</v>
      </c>
      <c r="AG22" s="60"/>
      <c r="AH22" s="60" t="n">
        <f aca="false">SUM(AH7:AH21)</f>
        <v>0</v>
      </c>
      <c r="AI22" s="60"/>
      <c r="AJ22" s="60" t="n">
        <f aca="false">SUM(AJ7:AJ21)</f>
        <v>-8.50202429149798</v>
      </c>
      <c r="AK22" s="60"/>
      <c r="AL22" s="60" t="n">
        <f aca="false">SUM(AL7:AL21)</f>
        <v>0</v>
      </c>
      <c r="AM22" s="61"/>
      <c r="AN22" s="7"/>
      <c r="AO22" s="7" t="s">
        <v>41</v>
      </c>
      <c r="AP22" s="8" t="e">
        <f aca="false">(#REF!-#REF!)*10000</f>
        <v>#REF!</v>
      </c>
      <c r="AT22" s="7" t="s">
        <v>32</v>
      </c>
      <c r="AU22" s="8" t="n">
        <f aca="false">(DDE("MT4","ASK","GBPAUD")-DDE("MT4","BID","GBPAUD"))*10000</f>
        <v>2.29999999999952</v>
      </c>
      <c r="AW22" s="5" t="n">
        <v>165</v>
      </c>
    </row>
    <row r="23" customFormat="false" ht="12.75" hidden="false" customHeight="false" outlineLevel="0" collapsed="false">
      <c r="A23" s="19" t="s">
        <v>42</v>
      </c>
      <c r="C23" s="39"/>
      <c r="D23" s="32"/>
      <c r="E23" s="62"/>
      <c r="G23" s="4"/>
      <c r="H23" s="4"/>
      <c r="I23" s="62"/>
      <c r="K23" s="50"/>
      <c r="N23" s="51"/>
      <c r="O23" s="51"/>
      <c r="P23" s="51"/>
      <c r="Q23" s="51"/>
      <c r="R23" s="51"/>
      <c r="S23" s="51"/>
      <c r="T23" s="51"/>
      <c r="U23" s="51"/>
      <c r="V23" s="34"/>
      <c r="W23" s="35"/>
      <c r="X23" s="63"/>
      <c r="Y23" s="64" t="n">
        <f aca="false">SUM(Y7:Y20)</f>
        <v>2.99595141700405</v>
      </c>
      <c r="Z23" s="65"/>
      <c r="AA23" s="64" t="n">
        <f aca="false">SUM(AA7:AA20)</f>
        <v>-16.5991902834008</v>
      </c>
      <c r="AB23" s="65"/>
      <c r="AC23" s="64" t="n">
        <f aca="false">SUM(AC7:AC20)</f>
        <v>0</v>
      </c>
      <c r="AD23" s="65"/>
      <c r="AE23" s="64" t="n">
        <f aca="false">SUM(AE7:AE20)</f>
        <v>-17.6518218623482</v>
      </c>
      <c r="AF23" s="65"/>
      <c r="AG23" s="64" t="n">
        <f aca="false">SUM(AG7:AG20)</f>
        <v>22.753036437247</v>
      </c>
      <c r="AH23" s="65"/>
      <c r="AI23" s="64" t="n">
        <f aca="false">SUM(AI7:AI20)</f>
        <v>0</v>
      </c>
      <c r="AJ23" s="65"/>
      <c r="AK23" s="64" t="n">
        <f aca="false">SUM(AK7:AK20)</f>
        <v>8.50202429149798</v>
      </c>
      <c r="AL23" s="65"/>
      <c r="AM23" s="66" t="n">
        <f aca="false">SUM(AM7:AM20)</f>
        <v>0</v>
      </c>
      <c r="AN23" s="7"/>
      <c r="AO23" s="7" t="s">
        <v>43</v>
      </c>
      <c r="AP23" s="8" t="e">
        <f aca="false">(#REF!-#REF!)*10000</f>
        <v>#REF!</v>
      </c>
      <c r="AT23" s="7" t="s">
        <v>34</v>
      </c>
      <c r="AU23" s="8" t="n">
        <f aca="false">(DDE("MT4","ASK","GBPCAD")-DDE("MT4","BID","GBPCAD"))*10000</f>
        <v>3.20000000000098</v>
      </c>
      <c r="AW23" s="5" t="n">
        <v>154</v>
      </c>
    </row>
    <row r="24" customFormat="false" ht="12.75" hidden="false" customHeight="false" outlineLevel="0" collapsed="false">
      <c r="A24" s="30"/>
      <c r="C24" s="39"/>
      <c r="D24" s="32"/>
      <c r="E24" s="32"/>
      <c r="G24" s="4"/>
      <c r="H24" s="4"/>
      <c r="I24" s="32"/>
      <c r="K24" s="50"/>
      <c r="N24" s="51"/>
      <c r="O24" s="51"/>
      <c r="P24" s="51"/>
      <c r="Q24" s="51"/>
      <c r="R24" s="51"/>
      <c r="S24" s="51"/>
      <c r="T24" s="51"/>
      <c r="U24" s="51"/>
      <c r="V24" s="34"/>
      <c r="W24" s="35"/>
      <c r="X24" s="52"/>
      <c r="Y24" s="53"/>
      <c r="Z24" s="54"/>
      <c r="AA24" s="53"/>
      <c r="AB24" s="54"/>
      <c r="AC24" s="53"/>
      <c r="AD24" s="54"/>
      <c r="AE24" s="53"/>
      <c r="AF24" s="54"/>
      <c r="AG24" s="53"/>
      <c r="AH24" s="54"/>
      <c r="AI24" s="53"/>
      <c r="AJ24" s="54"/>
      <c r="AK24" s="53"/>
      <c r="AL24" s="54"/>
      <c r="AM24" s="55"/>
      <c r="AN24" s="7"/>
      <c r="AO24" s="5" t="s">
        <v>44</v>
      </c>
      <c r="AP24" s="8" t="n">
        <f aca="false">(DDE("MT4","ASK","NZDJPY")-DDE("MT4","BID","NZDJPY"))*100</f>
        <v>2.40000000000009</v>
      </c>
      <c r="AR24" s="5" t="n">
        <v>79</v>
      </c>
      <c r="AT24" s="7" t="s">
        <v>40</v>
      </c>
      <c r="AU24" s="8" t="n">
        <f aca="false">(DDE("MT4","ASK","CHFJPY")-DDE("MT4","BID","CHFJPY"))*100</f>
        <v>2.20000000000056</v>
      </c>
      <c r="AW24" s="5" t="n">
        <v>89</v>
      </c>
    </row>
    <row r="25" customFormat="false" ht="12.75" hidden="false" customHeight="false" outlineLevel="0" collapsed="false">
      <c r="A25" s="38" t="s">
        <v>22</v>
      </c>
      <c r="C25" s="39" t="str">
        <f aca="false">LEFT($A25,3)</f>
        <v>EUR</v>
      </c>
      <c r="D25" s="32" t="str">
        <f aca="false">RIGHT(A25,3)</f>
        <v>USD</v>
      </c>
      <c r="E25" s="32"/>
      <c r="F25" s="40" t="n">
        <f aca="false">IF(A25="",0,VLOOKUP(A25,AO:AR,2))</f>
        <v>0.899999999999235</v>
      </c>
      <c r="G25" s="41" t="n">
        <f aca="false">Spread/(TotalSpread/100)</f>
        <v>5.84415584415064</v>
      </c>
      <c r="H25" s="42" t="s">
        <v>23</v>
      </c>
      <c r="I25" s="32"/>
      <c r="J25" s="40" t="n">
        <f aca="false">IF(A25="",0,VLOOKUP(A25,AO:AR,4))</f>
        <v>142</v>
      </c>
      <c r="K25" s="41" t="n">
        <f aca="false">DailyATR100/(DailyATR100Total/100)</f>
        <v>11.497975708502</v>
      </c>
      <c r="L25" s="42" t="s">
        <v>23</v>
      </c>
      <c r="N25" s="67" t="n">
        <f aca="false">IF(Base=USD,1,IF(Quote=USD,-1,0))</f>
        <v>-1</v>
      </c>
      <c r="O25" s="67" t="n">
        <f aca="false">IF(Base=EUR,1,IF(Quote=EUR,-1,0))</f>
        <v>1</v>
      </c>
      <c r="P25" s="67" t="n">
        <f aca="false">IF(Base=CAD,1,IF(Quote=CAD,-1,0))</f>
        <v>0</v>
      </c>
      <c r="Q25" s="67" t="n">
        <f aca="false">IF(Base=GBP,1,IF(Quote=GBP,-1,0))</f>
        <v>0</v>
      </c>
      <c r="R25" s="67" t="n">
        <f aca="false">IF(Base=JPY,1,IF(Quote=JPY,-1,0))</f>
        <v>0</v>
      </c>
      <c r="S25" s="67" t="n">
        <f aca="false">IF(Base=AUD,1,IF(Quote=AUD,-1,0))</f>
        <v>0</v>
      </c>
      <c r="T25" s="67" t="n">
        <f aca="false">IF(Base=CHF,1,IF(Quote=CHF,-1,0))</f>
        <v>0</v>
      </c>
      <c r="U25" s="67" t="n">
        <f aca="false">IF(Base=NZD,1,IF(Quote=NZD,-1,0))</f>
        <v>0</v>
      </c>
      <c r="V25" s="34"/>
      <c r="W25" s="35"/>
      <c r="X25" s="68" t="n">
        <f aca="false">IF(Base=USD,1*DayATR100pc,IF(Quote=USD,-1*DayATR100pc,0))</f>
        <v>-11.497975708502</v>
      </c>
      <c r="Y25" s="69" t="n">
        <f aca="false">IF(Base=USD,-1*DayATR100pc,IF(Quote=USD,1*DayATR100pc,0))</f>
        <v>11.497975708502</v>
      </c>
      <c r="Z25" s="70" t="n">
        <f aca="false">IF(Base=EUR,1*DayATR100pc,IF(Quote=EUR,-1*DayATR100pc,0))</f>
        <v>11.497975708502</v>
      </c>
      <c r="AA25" s="69" t="n">
        <f aca="false">IF(Base=EUR,-1*DayATR100pc,IF(Quote=EUR,1*DayATR100pc,0))</f>
        <v>-11.497975708502</v>
      </c>
      <c r="AB25" s="70" t="n">
        <f aca="false">IF(Base=CAD,1*DayATR100pc,IF(Quote=CAD,-1*DayATR100pc,0))</f>
        <v>0</v>
      </c>
      <c r="AC25" s="69" t="n">
        <f aca="false">IF(Base=CAD,-1*DayATR100pc,IF(Quote=CAD,1*DayATR100pc,0))</f>
        <v>0</v>
      </c>
      <c r="AD25" s="70" t="n">
        <f aca="false">IF(Base=GBP,1*DayATR100pc,IF(Quote=GBP,-1*DayATR100pc,0))</f>
        <v>0</v>
      </c>
      <c r="AE25" s="69" t="n">
        <f aca="false">IF(Base=GBP,-1*DayATR100pc,IF(Quote=GBP,1*DayATR100pc,0))</f>
        <v>0</v>
      </c>
      <c r="AF25" s="70" t="n">
        <f aca="false">IF(Base=JPY,1*DayATR100pc,IF(Quote=JPY,-1*DayATR100pc,0))</f>
        <v>0</v>
      </c>
      <c r="AG25" s="69" t="n">
        <f aca="false">IF(Base=JPY,-1*DayATR100pc,IF(Quote=JPY,1*DayATR100pc,0))</f>
        <v>0</v>
      </c>
      <c r="AH25" s="70" t="n">
        <f aca="false">IF(Base=AUD,1*DayATR100pc,IF(Quote=AUD,-1*DayATR100pc,0))</f>
        <v>0</v>
      </c>
      <c r="AI25" s="69" t="n">
        <f aca="false">IF(Base=AUD,-1*DayATR100pc,IF(Quote=AUD,1*DayATR100pc,0))</f>
        <v>0</v>
      </c>
      <c r="AJ25" s="70" t="n">
        <f aca="false">IF(Base=CHF,1*DayATR100pc,IF(Quote=CHF,-1*DayATR100pc,0))</f>
        <v>0</v>
      </c>
      <c r="AK25" s="69" t="n">
        <f aca="false">IF(Base=CHF,-1*DayATR100pc,IF(Quote=CHF,1*DayATR100pc,0))</f>
        <v>0</v>
      </c>
      <c r="AL25" s="70" t="n">
        <f aca="false">IF(Base=NZD,1*DayATR100pc,IF(Quote=NZD,-1*DayATR100pc,0))</f>
        <v>0</v>
      </c>
      <c r="AM25" s="71" t="n">
        <f aca="false">IF(Base=NZD,-1*DayATR100pc,IF(Quote=NZD,1*DayATR100pc,0))</f>
        <v>0</v>
      </c>
      <c r="AN25" s="7"/>
      <c r="AO25" s="29" t="s">
        <v>35</v>
      </c>
      <c r="AP25" s="8" t="n">
        <f aca="false">(DDE("MT4","ASK","NZDUSD")-DDE("MT4","BID","NZDUSD"))*10000</f>
        <v>1.89999999999912</v>
      </c>
      <c r="AR25" s="5" t="n">
        <v>90</v>
      </c>
      <c r="AT25" s="5" t="s">
        <v>44</v>
      </c>
      <c r="AU25" s="8" t="n">
        <f aca="false">(DDE("MT4","ASK","NZDJPY")-DDE("MT4","BID","NZDJPY"))*100</f>
        <v>2.40000000000009</v>
      </c>
      <c r="AW25" s="5" t="n">
        <v>79</v>
      </c>
    </row>
    <row r="26" customFormat="false" ht="12.75" hidden="false" customHeight="false" outlineLevel="0" collapsed="false">
      <c r="A26" s="48" t="s">
        <v>25</v>
      </c>
      <c r="C26" s="39" t="str">
        <f aca="false">LEFT($A26,3)</f>
        <v>USD</v>
      </c>
      <c r="D26" s="32" t="str">
        <f aca="false">RIGHT(A26,3)</f>
        <v>JPY</v>
      </c>
      <c r="E26" s="32"/>
      <c r="F26" s="40" t="n">
        <f aca="false">IF(A26="",0,VLOOKUP(A26,AO:AR,2))</f>
        <v>1.30000000000052</v>
      </c>
      <c r="G26" s="41" t="n">
        <f aca="false">Spread/(TotalSpread/100)</f>
        <v>8.4415584415615</v>
      </c>
      <c r="H26" s="42" t="s">
        <v>23</v>
      </c>
      <c r="I26" s="32"/>
      <c r="J26" s="40" t="n">
        <f aca="false">IF(A26="",0,VLOOKUP(A26,AO:AR,4))</f>
        <v>77</v>
      </c>
      <c r="K26" s="41" t="n">
        <f aca="false">DailyATR100/(DailyATR100Total/100)</f>
        <v>6.23481781376518</v>
      </c>
      <c r="L26" s="42" t="s">
        <v>23</v>
      </c>
      <c r="N26" s="67" t="n">
        <f aca="false">IF(Base=USD,1,IF(Quote=USD,-1,0))</f>
        <v>1</v>
      </c>
      <c r="O26" s="67" t="n">
        <f aca="false">IF(Base=EUR,1,IF(Quote=EUR,-1,0))</f>
        <v>0</v>
      </c>
      <c r="P26" s="67" t="n">
        <f aca="false">IF(Base=CAD,1,IF(Quote=CAD,-1,0))</f>
        <v>0</v>
      </c>
      <c r="Q26" s="67" t="n">
        <f aca="false">IF(Base=GBP,1,IF(Quote=GBP,-1,0))</f>
        <v>0</v>
      </c>
      <c r="R26" s="67" t="n">
        <f aca="false">IF(Base=JPY,1,IF(Quote=JPY,-1,0))</f>
        <v>-1</v>
      </c>
      <c r="S26" s="67" t="n">
        <f aca="false">IF(Base=AUD,1,IF(Quote=AUD,-1,0))</f>
        <v>0</v>
      </c>
      <c r="T26" s="67" t="n">
        <f aca="false">IF(Base=CHF,1,IF(Quote=CHF,-1,0))</f>
        <v>0</v>
      </c>
      <c r="U26" s="67" t="n">
        <f aca="false">IF(Base=NZD,1,IF(Quote=NZD,-1,0))</f>
        <v>0</v>
      </c>
      <c r="V26" s="34"/>
      <c r="W26" s="35"/>
      <c r="X26" s="68" t="n">
        <f aca="false">IF(Base=USD,1*DayATR100pc,IF(Quote=USD,-1*DayATR100pc,0))</f>
        <v>6.23481781376518</v>
      </c>
      <c r="Y26" s="69" t="n">
        <f aca="false">IF(Base=USD,-1*DayATR100pc,IF(Quote=USD,1*DayATR100pc,0))</f>
        <v>-6.23481781376518</v>
      </c>
      <c r="Z26" s="70" t="n">
        <f aca="false">IF(Base=EUR,1*DayATR100pc,IF(Quote=EUR,-1*DayATR100pc,0))</f>
        <v>0</v>
      </c>
      <c r="AA26" s="69" t="n">
        <f aca="false">IF(Base=EUR,-1*DayATR100pc,IF(Quote=EUR,1*DayATR100pc,0))</f>
        <v>0</v>
      </c>
      <c r="AB26" s="70" t="n">
        <f aca="false">IF(Base=CAD,1*DayATR100pc,IF(Quote=CAD,-1*DayATR100pc,0))</f>
        <v>0</v>
      </c>
      <c r="AC26" s="69" t="n">
        <f aca="false">IF(Base=CAD,-1*DayATR100pc,IF(Quote=CAD,1*DayATR100pc,0))</f>
        <v>0</v>
      </c>
      <c r="AD26" s="70" t="n">
        <f aca="false">IF(Base=GBP,1*DayATR100pc,IF(Quote=GBP,-1*DayATR100pc,0))</f>
        <v>0</v>
      </c>
      <c r="AE26" s="69" t="n">
        <f aca="false">IF(Base=GBP,-1*DayATR100pc,IF(Quote=GBP,1*DayATR100pc,0))</f>
        <v>0</v>
      </c>
      <c r="AF26" s="70" t="n">
        <f aca="false">IF(Base=JPY,1*DayATR100pc,IF(Quote=JPY,-1*DayATR100pc,0))</f>
        <v>-6.23481781376518</v>
      </c>
      <c r="AG26" s="69" t="n">
        <f aca="false">IF(Base=JPY,-1*DayATR100pc,IF(Quote=JPY,1*DayATR100pc,0))</f>
        <v>6.23481781376518</v>
      </c>
      <c r="AH26" s="70" t="n">
        <f aca="false">IF(Base=AUD,1*DayATR100pc,IF(Quote=AUD,-1*DayATR100pc,0))</f>
        <v>0</v>
      </c>
      <c r="AI26" s="69" t="n">
        <f aca="false">IF(Base=AUD,-1*DayATR100pc,IF(Quote=AUD,1*DayATR100pc,0))</f>
        <v>0</v>
      </c>
      <c r="AJ26" s="70" t="n">
        <f aca="false">IF(Base=CHF,1*DayATR100pc,IF(Quote=CHF,-1*DayATR100pc,0))</f>
        <v>0</v>
      </c>
      <c r="AK26" s="69" t="n">
        <f aca="false">IF(Base=CHF,-1*DayATR100pc,IF(Quote=CHF,1*DayATR100pc,0))</f>
        <v>0</v>
      </c>
      <c r="AL26" s="70" t="n">
        <f aca="false">IF(Base=NZD,1*DayATR100pc,IF(Quote=NZD,-1*DayATR100pc,0))</f>
        <v>0</v>
      </c>
      <c r="AM26" s="71" t="n">
        <f aca="false">IF(Base=NZD,-1*DayATR100pc,IF(Quote=NZD,1*DayATR100pc,0))</f>
        <v>0</v>
      </c>
      <c r="AN26" s="7"/>
      <c r="AO26" s="29" t="s">
        <v>38</v>
      </c>
      <c r="AP26" s="8" t="n">
        <f aca="false">(DDE("MT4","ASK","USDCAD")-DDE("MT4","BID","USDCAD"))*10000</f>
        <v>1.10000000000055</v>
      </c>
      <c r="AR26" s="5" t="n">
        <v>80</v>
      </c>
      <c r="AT26" s="5" t="s">
        <v>3</v>
      </c>
      <c r="AU26" s="8" t="n">
        <f aca="false">(DDE("MT4","ASK","AUDJPY")-DDE("MT4","BID","AUDJPY"))*100</f>
        <v>2.29999999999961</v>
      </c>
      <c r="AW26" s="5" t="n">
        <v>95</v>
      </c>
    </row>
    <row r="27" customFormat="false" ht="12.75" hidden="false" customHeight="false" outlineLevel="0" collapsed="false">
      <c r="A27" s="48" t="s">
        <v>36</v>
      </c>
      <c r="C27" s="39" t="str">
        <f aca="false">LEFT($A27,3)</f>
        <v>GBP</v>
      </c>
      <c r="D27" s="32" t="str">
        <f aca="false">RIGHT(A27,3)</f>
        <v>CHF</v>
      </c>
      <c r="E27" s="32"/>
      <c r="F27" s="40" t="n">
        <f aca="false">IF(A27="",0,VLOOKUP(A27,AO:AR,2))</f>
        <v>2.29999999999952</v>
      </c>
      <c r="G27" s="41" t="n">
        <f aca="false">Spread/(TotalSpread/100)</f>
        <v>14.9350649350613</v>
      </c>
      <c r="H27" s="42" t="s">
        <v>23</v>
      </c>
      <c r="I27" s="32"/>
      <c r="J27" s="40" t="n">
        <f aca="false">IF(A27="",0,VLOOKUP(A27,AO:AR,4))</f>
        <v>177</v>
      </c>
      <c r="K27" s="41" t="n">
        <f aca="false">DailyATR100/(DailyATR100Total/100)</f>
        <v>14.331983805668</v>
      </c>
      <c r="L27" s="42" t="s">
        <v>23</v>
      </c>
      <c r="N27" s="67" t="n">
        <f aca="false">IF(Base=USD,1,IF(Quote=USD,-1,0))</f>
        <v>0</v>
      </c>
      <c r="O27" s="67" t="n">
        <f aca="false">IF(Base=EUR,1,IF(Quote=EUR,-1,0))</f>
        <v>0</v>
      </c>
      <c r="P27" s="67" t="n">
        <f aca="false">IF(Base=CAD,1,IF(Quote=CAD,-1,0))</f>
        <v>0</v>
      </c>
      <c r="Q27" s="67" t="n">
        <f aca="false">IF(Base=GBP,1,IF(Quote=GBP,-1,0))</f>
        <v>1</v>
      </c>
      <c r="R27" s="67" t="n">
        <f aca="false">IF(Base=JPY,1,IF(Quote=JPY,-1,0))</f>
        <v>0</v>
      </c>
      <c r="S27" s="67" t="n">
        <f aca="false">IF(Base=AUD,1,IF(Quote=AUD,-1,0))</f>
        <v>0</v>
      </c>
      <c r="T27" s="67" t="n">
        <f aca="false">IF(Base=CHF,1,IF(Quote=CHF,-1,0))</f>
        <v>-1</v>
      </c>
      <c r="U27" s="67" t="n">
        <f aca="false">IF(Base=NZD,1,IF(Quote=NZD,-1,0))</f>
        <v>0</v>
      </c>
      <c r="V27" s="34"/>
      <c r="W27" s="35"/>
      <c r="X27" s="68" t="n">
        <f aca="false">IF(Base=USD,1*DayATR100pc,IF(Quote=USD,-1*DayATR100pc,0))</f>
        <v>0</v>
      </c>
      <c r="Y27" s="69" t="n">
        <f aca="false">IF(Base=USD,-1*DayATR100pc,IF(Quote=USD,1*DayATR100pc,0))</f>
        <v>0</v>
      </c>
      <c r="Z27" s="70" t="n">
        <f aca="false">IF(Base=EUR,1*DayATR100pc,IF(Quote=EUR,-1*DayATR100pc,0))</f>
        <v>0</v>
      </c>
      <c r="AA27" s="69" t="n">
        <f aca="false">IF(Base=EUR,-1*DayATR100pc,IF(Quote=EUR,1*DayATR100pc,0))</f>
        <v>0</v>
      </c>
      <c r="AB27" s="70" t="n">
        <f aca="false">IF(Base=CAD,1*DayATR100pc,IF(Quote=CAD,-1*DayATR100pc,0))</f>
        <v>0</v>
      </c>
      <c r="AC27" s="69" t="n">
        <f aca="false">IF(Base=CAD,-1*DayATR100pc,IF(Quote=CAD,1*DayATR100pc,0))</f>
        <v>0</v>
      </c>
      <c r="AD27" s="70" t="n">
        <f aca="false">IF(Base=GBP,1*DayATR100pc,IF(Quote=GBP,-1*DayATR100pc,0))</f>
        <v>14.331983805668</v>
      </c>
      <c r="AE27" s="69" t="n">
        <f aca="false">IF(Base=GBP,-1*DayATR100pc,IF(Quote=GBP,1*DayATR100pc,0))</f>
        <v>-14.331983805668</v>
      </c>
      <c r="AF27" s="70" t="n">
        <f aca="false">IF(Base=JPY,1*DayATR100pc,IF(Quote=JPY,-1*DayATR100pc,0))</f>
        <v>0</v>
      </c>
      <c r="AG27" s="69" t="n">
        <f aca="false">IF(Base=JPY,-1*DayATR100pc,IF(Quote=JPY,1*DayATR100pc,0))</f>
        <v>0</v>
      </c>
      <c r="AH27" s="70" t="n">
        <f aca="false">IF(Base=AUD,1*DayATR100pc,IF(Quote=AUD,-1*DayATR100pc,0))</f>
        <v>0</v>
      </c>
      <c r="AI27" s="69" t="n">
        <f aca="false">IF(Base=AUD,-1*DayATR100pc,IF(Quote=AUD,1*DayATR100pc,0))</f>
        <v>0</v>
      </c>
      <c r="AJ27" s="70" t="n">
        <f aca="false">IF(Base=CHF,1*DayATR100pc,IF(Quote=CHF,-1*DayATR100pc,0))</f>
        <v>-14.331983805668</v>
      </c>
      <c r="AK27" s="69" t="n">
        <f aca="false">IF(Base=CHF,-1*DayATR100pc,IF(Quote=CHF,1*DayATR100pc,0))</f>
        <v>14.331983805668</v>
      </c>
      <c r="AL27" s="70" t="n">
        <f aca="false">IF(Base=NZD,1*DayATR100pc,IF(Quote=NZD,-1*DayATR100pc,0))</f>
        <v>0</v>
      </c>
      <c r="AM27" s="71" t="n">
        <f aca="false">IF(Base=NZD,-1*DayATR100pc,IF(Quote=NZD,1*DayATR100pc,0))</f>
        <v>0</v>
      </c>
      <c r="AN27" s="7"/>
      <c r="AO27" s="29" t="s">
        <v>33</v>
      </c>
      <c r="AP27" s="8" t="n">
        <f aca="false">(DDE("MT4","ASK","USDCHF")-DDE("MT4","BID","USDCHF"))*10000</f>
        <v>0.900000000000345</v>
      </c>
      <c r="AR27" s="5" t="n">
        <v>105</v>
      </c>
      <c r="AT27" s="7" t="s">
        <v>24</v>
      </c>
      <c r="AU27" s="8" t="n">
        <f aca="false">(DDE("MT4","ASK","CADJPY")-DDE("MT4","BID","CADJPY"))*100</f>
        <v>1.80000000000007</v>
      </c>
      <c r="AW27" s="5" t="n">
        <v>101</v>
      </c>
    </row>
    <row r="28" customFormat="false" ht="12.75" hidden="false" customHeight="false" outlineLevel="0" collapsed="false">
      <c r="A28" s="48" t="s">
        <v>40</v>
      </c>
      <c r="C28" s="39" t="str">
        <f aca="false">LEFT($A28,3)</f>
        <v>CHF</v>
      </c>
      <c r="D28" s="32" t="str">
        <f aca="false">RIGHT(A28,3)</f>
        <v>JPY</v>
      </c>
      <c r="E28" s="32"/>
      <c r="F28" s="40" t="n">
        <f aca="false">IF(A28="",0,VLOOKUP(A28,AO:AR,2))</f>
        <v>1.80000000000007</v>
      </c>
      <c r="G28" s="41" t="n">
        <f aca="false">Spread/(TotalSpread/100)</f>
        <v>11.6883116883117</v>
      </c>
      <c r="H28" s="42" t="s">
        <v>23</v>
      </c>
      <c r="I28" s="32"/>
      <c r="J28" s="40" t="n">
        <f aca="false">IF(A28="",0,VLOOKUP(A28,AO:AR,4))</f>
        <v>101</v>
      </c>
      <c r="K28" s="41" t="n">
        <f aca="false">DailyATR100/(DailyATR100Total/100)</f>
        <v>8.17813765182186</v>
      </c>
      <c r="L28" s="42" t="s">
        <v>23</v>
      </c>
      <c r="N28" s="67" t="n">
        <f aca="false">IF(Base=USD,1,IF(Quote=USD,-1,0))</f>
        <v>0</v>
      </c>
      <c r="O28" s="67" t="n">
        <f aca="false">IF(Base=EUR,1,IF(Quote=EUR,-1,0))</f>
        <v>0</v>
      </c>
      <c r="P28" s="67" t="n">
        <f aca="false">IF(Base=CAD,1,IF(Quote=CAD,-1,0))</f>
        <v>0</v>
      </c>
      <c r="Q28" s="67" t="n">
        <f aca="false">IF(Base=GBP,1,IF(Quote=GBP,-1,0))</f>
        <v>0</v>
      </c>
      <c r="R28" s="67" t="n">
        <f aca="false">IF(Base=JPY,1,IF(Quote=JPY,-1,0))</f>
        <v>-1</v>
      </c>
      <c r="S28" s="67" t="n">
        <f aca="false">IF(Base=AUD,1,IF(Quote=AUD,-1,0))</f>
        <v>0</v>
      </c>
      <c r="T28" s="67" t="n">
        <f aca="false">IF(Base=CHF,1,IF(Quote=CHF,-1,0))</f>
        <v>1</v>
      </c>
      <c r="U28" s="67" t="n">
        <f aca="false">IF(Base=NZD,1,IF(Quote=NZD,-1,0))</f>
        <v>0</v>
      </c>
      <c r="V28" s="34"/>
      <c r="W28" s="35"/>
      <c r="X28" s="68" t="n">
        <f aca="false">IF(Base=USD,1*DayATR100pc,IF(Quote=USD,-1*DayATR100pc,0))</f>
        <v>0</v>
      </c>
      <c r="Y28" s="69" t="n">
        <f aca="false">IF(Base=USD,-1*DayATR100pc,IF(Quote=USD,1*DayATR100pc,0))</f>
        <v>0</v>
      </c>
      <c r="Z28" s="70" t="n">
        <f aca="false">IF(Base=EUR,1*DayATR100pc,IF(Quote=EUR,-1*DayATR100pc,0))</f>
        <v>0</v>
      </c>
      <c r="AA28" s="69" t="n">
        <f aca="false">IF(Base=EUR,-1*DayATR100pc,IF(Quote=EUR,1*DayATR100pc,0))</f>
        <v>0</v>
      </c>
      <c r="AB28" s="70" t="n">
        <f aca="false">IF(Base=CAD,1*DayATR100pc,IF(Quote=CAD,-1*DayATR100pc,0))</f>
        <v>0</v>
      </c>
      <c r="AC28" s="69" t="n">
        <f aca="false">IF(Base=CAD,-1*DayATR100pc,IF(Quote=CAD,1*DayATR100pc,0))</f>
        <v>0</v>
      </c>
      <c r="AD28" s="70" t="n">
        <f aca="false">IF(Base=GBP,1*DayATR100pc,IF(Quote=GBP,-1*DayATR100pc,0))</f>
        <v>0</v>
      </c>
      <c r="AE28" s="69" t="n">
        <f aca="false">IF(Base=GBP,-1*DayATR100pc,IF(Quote=GBP,1*DayATR100pc,0))</f>
        <v>0</v>
      </c>
      <c r="AF28" s="70" t="n">
        <f aca="false">IF(Base=JPY,1*DayATR100pc,IF(Quote=JPY,-1*DayATR100pc,0))</f>
        <v>-8.17813765182186</v>
      </c>
      <c r="AG28" s="69" t="n">
        <f aca="false">IF(Base=JPY,-1*DayATR100pc,IF(Quote=JPY,1*DayATR100pc,0))</f>
        <v>8.17813765182186</v>
      </c>
      <c r="AH28" s="70" t="n">
        <f aca="false">IF(Base=AUD,1*DayATR100pc,IF(Quote=AUD,-1*DayATR100pc,0))</f>
        <v>0</v>
      </c>
      <c r="AI28" s="69" t="n">
        <f aca="false">IF(Base=AUD,-1*DayATR100pc,IF(Quote=AUD,1*DayATR100pc,0))</f>
        <v>0</v>
      </c>
      <c r="AJ28" s="70" t="n">
        <f aca="false">IF(Base=CHF,1*DayATR100pc,IF(Quote=CHF,-1*DayATR100pc,0))</f>
        <v>8.17813765182186</v>
      </c>
      <c r="AK28" s="69" t="n">
        <f aca="false">IF(Base=CHF,-1*DayATR100pc,IF(Quote=CHF,1*DayATR100pc,0))</f>
        <v>-8.17813765182186</v>
      </c>
      <c r="AL28" s="70" t="n">
        <f aca="false">IF(Base=NZD,1*DayATR100pc,IF(Quote=NZD,-1*DayATR100pc,0))</f>
        <v>0</v>
      </c>
      <c r="AM28" s="71" t="n">
        <f aca="false">IF(Base=NZD,-1*DayATR100pc,IF(Quote=NZD,1*DayATR100pc,0))</f>
        <v>0</v>
      </c>
      <c r="AN28" s="7"/>
      <c r="AO28" s="29" t="s">
        <v>25</v>
      </c>
      <c r="AP28" s="8" t="n">
        <f aca="false">(DDE("MT4","ASK","USDJPY")-DDE("MT4","BID","USDJPY"))*100</f>
        <v>1.30000000000052</v>
      </c>
      <c r="AR28" s="5" t="n">
        <v>77</v>
      </c>
      <c r="AT28" s="7" t="s">
        <v>43</v>
      </c>
      <c r="AU28" s="8" t="e">
        <f aca="false">(#REF!-#REF!)*10000</f>
        <v>#REF!</v>
      </c>
    </row>
    <row r="29" customFormat="false" ht="12.75" hidden="false" customHeight="false" outlineLevel="0" collapsed="false">
      <c r="A29" s="48" t="s">
        <v>29</v>
      </c>
      <c r="C29" s="39" t="str">
        <f aca="false">LEFT($A29,3)</f>
        <v>EUR</v>
      </c>
      <c r="D29" s="32" t="str">
        <f aca="false">RIGHT(A29,3)</f>
        <v>CHF</v>
      </c>
      <c r="E29" s="32"/>
      <c r="F29" s="40" t="n">
        <f aca="false">IF(A29="",0,VLOOKUP(A29,AO:AR,2))</f>
        <v>1.40000000000029</v>
      </c>
      <c r="G29" s="41" t="n">
        <f aca="false">Spread/(TotalSpread/100)</f>
        <v>9.09090909091061</v>
      </c>
      <c r="H29" s="42" t="s">
        <v>23</v>
      </c>
      <c r="I29" s="32"/>
      <c r="J29" s="40" t="n">
        <f aca="false">IF(A29="",0,VLOOKUP(A29,AO:AR,4))</f>
        <v>137</v>
      </c>
      <c r="K29" s="41" t="n">
        <f aca="false">DailyATR100/(DailyATR100Total/100)</f>
        <v>11.0931174089069</v>
      </c>
      <c r="L29" s="42" t="s">
        <v>23</v>
      </c>
      <c r="N29" s="67" t="n">
        <f aca="false">IF(Base=USD,1,IF(Quote=USD,-1,0))</f>
        <v>0</v>
      </c>
      <c r="O29" s="67" t="n">
        <f aca="false">IF(Base=EUR,1,IF(Quote=EUR,-1,0))</f>
        <v>1</v>
      </c>
      <c r="P29" s="67" t="n">
        <f aca="false">IF(Base=CAD,1,IF(Quote=CAD,-1,0))</f>
        <v>0</v>
      </c>
      <c r="Q29" s="67" t="n">
        <f aca="false">IF(Base=GBP,1,IF(Quote=GBP,-1,0))</f>
        <v>0</v>
      </c>
      <c r="R29" s="67" t="n">
        <f aca="false">IF(Base=JPY,1,IF(Quote=JPY,-1,0))</f>
        <v>0</v>
      </c>
      <c r="S29" s="67" t="n">
        <f aca="false">IF(Base=AUD,1,IF(Quote=AUD,-1,0))</f>
        <v>0</v>
      </c>
      <c r="T29" s="67" t="n">
        <f aca="false">IF(Base=CHF,1,IF(Quote=CHF,-1,0))</f>
        <v>-1</v>
      </c>
      <c r="U29" s="67" t="n">
        <f aca="false">IF(Base=NZD,1,IF(Quote=NZD,-1,0))</f>
        <v>0</v>
      </c>
      <c r="V29" s="34"/>
      <c r="W29" s="35"/>
      <c r="X29" s="68" t="n">
        <f aca="false">IF(Base=USD,1*DayATR100pc,IF(Quote=USD,-1*DayATR100pc,0))</f>
        <v>0</v>
      </c>
      <c r="Y29" s="69" t="n">
        <f aca="false">IF(Base=USD,-1*DayATR100pc,IF(Quote=USD,1*DayATR100pc,0))</f>
        <v>0</v>
      </c>
      <c r="Z29" s="70" t="n">
        <f aca="false">IF(Base=EUR,1*DayATR100pc,IF(Quote=EUR,-1*DayATR100pc,0))</f>
        <v>11.0931174089069</v>
      </c>
      <c r="AA29" s="69" t="n">
        <f aca="false">IF(Base=EUR,-1*DayATR100pc,IF(Quote=EUR,1*DayATR100pc,0))</f>
        <v>-11.0931174089069</v>
      </c>
      <c r="AB29" s="70" t="n">
        <f aca="false">IF(Base=CAD,1*DayATR100pc,IF(Quote=CAD,-1*DayATR100pc,0))</f>
        <v>0</v>
      </c>
      <c r="AC29" s="69" t="n">
        <f aca="false">IF(Base=CAD,-1*DayATR100pc,IF(Quote=CAD,1*DayATR100pc,0))</f>
        <v>0</v>
      </c>
      <c r="AD29" s="70" t="n">
        <f aca="false">IF(Base=GBP,1*DayATR100pc,IF(Quote=GBP,-1*DayATR100pc,0))</f>
        <v>0</v>
      </c>
      <c r="AE29" s="69" t="n">
        <f aca="false">IF(Base=GBP,-1*DayATR100pc,IF(Quote=GBP,1*DayATR100pc,0))</f>
        <v>0</v>
      </c>
      <c r="AF29" s="70" t="n">
        <f aca="false">IF(Base=JPY,1*DayATR100pc,IF(Quote=JPY,-1*DayATR100pc,0))</f>
        <v>0</v>
      </c>
      <c r="AG29" s="69" t="n">
        <f aca="false">IF(Base=JPY,-1*DayATR100pc,IF(Quote=JPY,1*DayATR100pc,0))</f>
        <v>0</v>
      </c>
      <c r="AH29" s="70" t="n">
        <f aca="false">IF(Base=AUD,1*DayATR100pc,IF(Quote=AUD,-1*DayATR100pc,0))</f>
        <v>0</v>
      </c>
      <c r="AI29" s="69" t="n">
        <f aca="false">IF(Base=AUD,-1*DayATR100pc,IF(Quote=AUD,1*DayATR100pc,0))</f>
        <v>0</v>
      </c>
      <c r="AJ29" s="70" t="n">
        <f aca="false">IF(Base=CHF,1*DayATR100pc,IF(Quote=CHF,-1*DayATR100pc,0))</f>
        <v>-11.0931174089069</v>
      </c>
      <c r="AK29" s="69" t="n">
        <f aca="false">IF(Base=CHF,-1*DayATR100pc,IF(Quote=CHF,1*DayATR100pc,0))</f>
        <v>11.0931174089069</v>
      </c>
      <c r="AL29" s="70" t="n">
        <f aca="false">IF(Base=NZD,1*DayATR100pc,IF(Quote=NZD,-1*DayATR100pc,0))</f>
        <v>0</v>
      </c>
      <c r="AM29" s="71" t="n">
        <f aca="false">IF(Base=NZD,-1*DayATR100pc,IF(Quote=NZD,1*DayATR100pc,0))</f>
        <v>0</v>
      </c>
      <c r="AN29" s="7"/>
      <c r="AT29" s="7" t="s">
        <v>2</v>
      </c>
      <c r="AU29" s="8" t="n">
        <f aca="false">(DDE("MT4","ASK","AUDCHF")-DDE("MT4","BID","AUDCHF"))*10000</f>
        <v>2.29999999999952</v>
      </c>
      <c r="AW29" s="5" t="n">
        <v>120</v>
      </c>
    </row>
    <row r="30" customFormat="false" ht="12.75" hidden="false" customHeight="false" outlineLevel="0" collapsed="false">
      <c r="A30" s="48"/>
      <c r="C30" s="39" t="str">
        <f aca="false">LEFT($A30,3)</f>
        <v/>
      </c>
      <c r="D30" s="32" t="str">
        <f aca="false">RIGHT(A30,3)</f>
        <v/>
      </c>
      <c r="E30" s="32"/>
      <c r="F30" s="40" t="n">
        <f aca="false">IF(A30="",0,VLOOKUP(A30,AO:AR,2))</f>
        <v>0</v>
      </c>
      <c r="G30" s="41" t="n">
        <f aca="false">Spread/(TotalSpread/100)</f>
        <v>0</v>
      </c>
      <c r="H30" s="42" t="s">
        <v>23</v>
      </c>
      <c r="I30" s="32"/>
      <c r="J30" s="40" t="n">
        <f aca="false">IF(A30="",0,VLOOKUP(A30,AO:AR,4))</f>
        <v>0</v>
      </c>
      <c r="K30" s="41" t="n">
        <f aca="false">DailyATR100/(DailyATR100Total/100)</f>
        <v>0</v>
      </c>
      <c r="L30" s="42" t="s">
        <v>23</v>
      </c>
      <c r="N30" s="67" t="n">
        <f aca="false">IF(Base=USD,1,IF(Quote=USD,-1,0))</f>
        <v>0</v>
      </c>
      <c r="O30" s="67" t="n">
        <f aca="false">IF(Base=EUR,1,IF(Quote=EUR,-1,0))</f>
        <v>0</v>
      </c>
      <c r="P30" s="67" t="n">
        <f aca="false">IF(Base=CAD,1,IF(Quote=CAD,-1,0))</f>
        <v>0</v>
      </c>
      <c r="Q30" s="67" t="n">
        <f aca="false">IF(Base=GBP,1,IF(Quote=GBP,-1,0))</f>
        <v>0</v>
      </c>
      <c r="R30" s="67" t="n">
        <f aca="false">IF(Base=JPY,1,IF(Quote=JPY,-1,0))</f>
        <v>0</v>
      </c>
      <c r="S30" s="67" t="n">
        <f aca="false">IF(Base=AUD,1,IF(Quote=AUD,-1,0))</f>
        <v>0</v>
      </c>
      <c r="T30" s="67" t="n">
        <f aca="false">IF(Base=CHF,1,IF(Quote=CHF,-1,0))</f>
        <v>0</v>
      </c>
      <c r="U30" s="67" t="n">
        <f aca="false">IF(Base=NZD,1,IF(Quote=NZD,-1,0))</f>
        <v>0</v>
      </c>
      <c r="V30" s="34"/>
      <c r="W30" s="35"/>
      <c r="X30" s="68" t="n">
        <f aca="false">IF(Base=USD,1*DayATR100pc,IF(Quote=USD,-1*DayATR100pc,0))</f>
        <v>0</v>
      </c>
      <c r="Y30" s="69" t="n">
        <f aca="false">IF(Base=USD,-1*DayATR100pc,IF(Quote=USD,1*DayATR100pc,0))</f>
        <v>0</v>
      </c>
      <c r="Z30" s="70" t="n">
        <f aca="false">IF(Base=EUR,1*DayATR100pc,IF(Quote=EUR,-1*DayATR100pc,0))</f>
        <v>0</v>
      </c>
      <c r="AA30" s="69" t="n">
        <f aca="false">IF(Base=EUR,-1*DayATR100pc,IF(Quote=EUR,1*DayATR100pc,0))</f>
        <v>0</v>
      </c>
      <c r="AB30" s="70" t="n">
        <f aca="false">IF(Base=CAD,1*DayATR100pc,IF(Quote=CAD,-1*DayATR100pc,0))</f>
        <v>0</v>
      </c>
      <c r="AC30" s="69" t="n">
        <f aca="false">IF(Base=CAD,-1*DayATR100pc,IF(Quote=CAD,1*DayATR100pc,0))</f>
        <v>0</v>
      </c>
      <c r="AD30" s="70" t="n">
        <f aca="false">IF(Base=GBP,1*DayATR100pc,IF(Quote=GBP,-1*DayATR100pc,0))</f>
        <v>0</v>
      </c>
      <c r="AE30" s="69" t="n">
        <f aca="false">IF(Base=GBP,-1*DayATR100pc,IF(Quote=GBP,1*DayATR100pc,0))</f>
        <v>0</v>
      </c>
      <c r="AF30" s="70" t="n">
        <f aca="false">IF(Base=JPY,1*DayATR100pc,IF(Quote=JPY,-1*DayATR100pc,0))</f>
        <v>0</v>
      </c>
      <c r="AG30" s="69" t="n">
        <f aca="false">IF(Base=JPY,-1*DayATR100pc,IF(Quote=JPY,1*DayATR100pc,0))</f>
        <v>0</v>
      </c>
      <c r="AH30" s="70" t="n">
        <f aca="false">IF(Base=AUD,1*DayATR100pc,IF(Quote=AUD,-1*DayATR100pc,0))</f>
        <v>0</v>
      </c>
      <c r="AI30" s="69" t="n">
        <f aca="false">IF(Base=AUD,-1*DayATR100pc,IF(Quote=AUD,1*DayATR100pc,0))</f>
        <v>0</v>
      </c>
      <c r="AJ30" s="70" t="n">
        <f aca="false">IF(Base=CHF,1*DayATR100pc,IF(Quote=CHF,-1*DayATR100pc,0))</f>
        <v>0</v>
      </c>
      <c r="AK30" s="69" t="n">
        <f aca="false">IF(Base=CHF,-1*DayATR100pc,IF(Quote=CHF,1*DayATR100pc,0))</f>
        <v>0</v>
      </c>
      <c r="AL30" s="70" t="n">
        <f aca="false">IF(Base=NZD,1*DayATR100pc,IF(Quote=NZD,-1*DayATR100pc,0))</f>
        <v>0</v>
      </c>
      <c r="AM30" s="71" t="n">
        <f aca="false">IF(Base=NZD,-1*DayATR100pc,IF(Quote=NZD,1*DayATR100pc,0))</f>
        <v>0</v>
      </c>
      <c r="AN30" s="7"/>
      <c r="AT30" s="7" t="s">
        <v>20</v>
      </c>
      <c r="AU30" s="8" t="n">
        <f aca="false">(DDE("MT4","ASK","CADCHF")-DDE("MT4","BID","cadchf"))*10000</f>
        <v>2.39999999999907</v>
      </c>
      <c r="AW30" s="5" t="n">
        <v>118</v>
      </c>
    </row>
    <row r="31" customFormat="false" ht="12.75" hidden="false" customHeight="false" outlineLevel="0" collapsed="false">
      <c r="A31" s="48"/>
      <c r="C31" s="39" t="str">
        <f aca="false">LEFT($A31,3)</f>
        <v/>
      </c>
      <c r="D31" s="32" t="str">
        <f aca="false">RIGHT(A31,3)</f>
        <v/>
      </c>
      <c r="E31" s="32"/>
      <c r="F31" s="40" t="n">
        <f aca="false">IF(A31="",0,VLOOKUP(A31,AO:AR,2))</f>
        <v>0</v>
      </c>
      <c r="G31" s="41" t="n">
        <f aca="false">Spread/(TotalSpread/100)</f>
        <v>0</v>
      </c>
      <c r="H31" s="42" t="s">
        <v>23</v>
      </c>
      <c r="I31" s="32"/>
      <c r="J31" s="40" t="n">
        <f aca="false">IF(A31="",0,VLOOKUP(A31,AO:AR,4))</f>
        <v>0</v>
      </c>
      <c r="K31" s="41" t="n">
        <f aca="false">DailyATR100/(DailyATR100Total/100)</f>
        <v>0</v>
      </c>
      <c r="L31" s="42" t="s">
        <v>23</v>
      </c>
      <c r="N31" s="67" t="n">
        <f aca="false">IF(Base=USD,1,IF(Quote=USD,-1,0))</f>
        <v>0</v>
      </c>
      <c r="O31" s="67" t="n">
        <f aca="false">IF(Base=EUR,1,IF(Quote=EUR,-1,0))</f>
        <v>0</v>
      </c>
      <c r="P31" s="67" t="n">
        <f aca="false">IF(Base=CAD,1,IF(Quote=CAD,-1,0))</f>
        <v>0</v>
      </c>
      <c r="Q31" s="67" t="n">
        <f aca="false">IF(Base=GBP,1,IF(Quote=GBP,-1,0))</f>
        <v>0</v>
      </c>
      <c r="R31" s="67" t="n">
        <f aca="false">IF(Base=JPY,1,IF(Quote=JPY,-1,0))</f>
        <v>0</v>
      </c>
      <c r="S31" s="67" t="n">
        <f aca="false">IF(Base=AUD,1,IF(Quote=AUD,-1,0))</f>
        <v>0</v>
      </c>
      <c r="T31" s="67" t="n">
        <f aca="false">IF(Base=CHF,1,IF(Quote=CHF,-1,0))</f>
        <v>0</v>
      </c>
      <c r="U31" s="67" t="n">
        <f aca="false">IF(Base=NZD,1,IF(Quote=NZD,-1,0))</f>
        <v>0</v>
      </c>
      <c r="V31" s="34"/>
      <c r="W31" s="35"/>
      <c r="X31" s="68" t="n">
        <f aca="false">IF(Base=USD,1*DayATR100pc,IF(Quote=USD,-1*DayATR100pc,0))</f>
        <v>0</v>
      </c>
      <c r="Y31" s="69" t="n">
        <f aca="false">IF(Base=USD,-1*DayATR100pc,IF(Quote=USD,1*DayATR100pc,0))</f>
        <v>0</v>
      </c>
      <c r="Z31" s="70" t="n">
        <f aca="false">IF(Base=EUR,1*DayATR100pc,IF(Quote=EUR,-1*DayATR100pc,0))</f>
        <v>0</v>
      </c>
      <c r="AA31" s="69" t="n">
        <f aca="false">IF(Base=EUR,-1*DayATR100pc,IF(Quote=EUR,1*DayATR100pc,0))</f>
        <v>0</v>
      </c>
      <c r="AB31" s="70" t="n">
        <f aca="false">IF(Base=CAD,1*DayATR100pc,IF(Quote=CAD,-1*DayATR100pc,0))</f>
        <v>0</v>
      </c>
      <c r="AC31" s="69" t="n">
        <f aca="false">IF(Base=CAD,-1*DayATR100pc,IF(Quote=CAD,1*DayATR100pc,0))</f>
        <v>0</v>
      </c>
      <c r="AD31" s="70" t="n">
        <f aca="false">IF(Base=GBP,1*DayATR100pc,IF(Quote=GBP,-1*DayATR100pc,0))</f>
        <v>0</v>
      </c>
      <c r="AE31" s="69" t="n">
        <f aca="false">IF(Base=GBP,-1*DayATR100pc,IF(Quote=GBP,1*DayATR100pc,0))</f>
        <v>0</v>
      </c>
      <c r="AF31" s="70" t="n">
        <f aca="false">IF(Base=JPY,1*DayATR100pc,IF(Quote=JPY,-1*DayATR100pc,0))</f>
        <v>0</v>
      </c>
      <c r="AG31" s="69" t="n">
        <f aca="false">IF(Base=JPY,-1*DayATR100pc,IF(Quote=JPY,1*DayATR100pc,0))</f>
        <v>0</v>
      </c>
      <c r="AH31" s="70" t="n">
        <f aca="false">IF(Base=AUD,1*DayATR100pc,IF(Quote=AUD,-1*DayATR100pc,0))</f>
        <v>0</v>
      </c>
      <c r="AI31" s="69" t="n">
        <f aca="false">IF(Base=AUD,-1*DayATR100pc,IF(Quote=AUD,1*DayATR100pc,0))</f>
        <v>0</v>
      </c>
      <c r="AJ31" s="70" t="n">
        <f aca="false">IF(Base=CHF,1*DayATR100pc,IF(Quote=CHF,-1*DayATR100pc,0))</f>
        <v>0</v>
      </c>
      <c r="AK31" s="69" t="n">
        <f aca="false">IF(Base=CHF,-1*DayATR100pc,IF(Quote=CHF,1*DayATR100pc,0))</f>
        <v>0</v>
      </c>
      <c r="AL31" s="70" t="n">
        <f aca="false">IF(Base=NZD,1*DayATR100pc,IF(Quote=NZD,-1*DayATR100pc,0))</f>
        <v>0</v>
      </c>
      <c r="AM31" s="71" t="n">
        <f aca="false">IF(Base=NZD,-1*DayATR100pc,IF(Quote=NZD,1*DayATR100pc,0))</f>
        <v>0</v>
      </c>
      <c r="AN31" s="7"/>
      <c r="AT31" s="7" t="s">
        <v>5</v>
      </c>
      <c r="AU31" s="8" t="n">
        <f aca="false">(DDE("MT4","ASK","AUDNZD")-DDE("MT4","BID","AUDNZD"))*10000</f>
        <v>4.39999999999996</v>
      </c>
      <c r="AW31" s="5" t="n">
        <v>107</v>
      </c>
    </row>
    <row r="32" customFormat="false" ht="12.75" hidden="false" customHeight="false" outlineLevel="0" collapsed="false">
      <c r="A32" s="48"/>
      <c r="C32" s="31" t="str">
        <f aca="false">LEFT($A32,3)</f>
        <v/>
      </c>
      <c r="D32" s="32" t="str">
        <f aca="false">RIGHT(A32,3)</f>
        <v/>
      </c>
      <c r="E32" s="32"/>
      <c r="F32" s="40" t="n">
        <f aca="false">IF(A32="",0,VLOOKUP(A32,AO:AR,2))</f>
        <v>0</v>
      </c>
      <c r="G32" s="41" t="n">
        <f aca="false">Spread/(TotalSpread/100)</f>
        <v>0</v>
      </c>
      <c r="H32" s="42" t="s">
        <v>23</v>
      </c>
      <c r="I32" s="32"/>
      <c r="J32" s="40" t="n">
        <f aca="false">IF(A32="",0,VLOOKUP(A32,AO:AR,4))</f>
        <v>0</v>
      </c>
      <c r="K32" s="41" t="n">
        <f aca="false">DailyATR100/(DailyATR100Total/100)</f>
        <v>0</v>
      </c>
      <c r="L32" s="42" t="s">
        <v>23</v>
      </c>
      <c r="N32" s="67" t="n">
        <f aca="false">IF(Base=USD,1,IF(Quote=USD,-1,0))</f>
        <v>0</v>
      </c>
      <c r="O32" s="67" t="n">
        <f aca="false">IF(Base=EUR,1,IF(Quote=EUR,-1,0))</f>
        <v>0</v>
      </c>
      <c r="P32" s="67" t="n">
        <f aca="false">IF(Base=CAD,1,IF(Quote=CAD,-1,0))</f>
        <v>0</v>
      </c>
      <c r="Q32" s="67" t="n">
        <f aca="false">IF(Base=GBP,1,IF(Quote=GBP,-1,0))</f>
        <v>0</v>
      </c>
      <c r="R32" s="67" t="n">
        <f aca="false">IF(Base=JPY,1,IF(Quote=JPY,-1,0))</f>
        <v>0</v>
      </c>
      <c r="S32" s="67" t="n">
        <f aca="false">IF(Base=AUD,1,IF(Quote=AUD,-1,0))</f>
        <v>0</v>
      </c>
      <c r="T32" s="67" t="n">
        <f aca="false">IF(Base=CHF,1,IF(Quote=CHF,-1,0))</f>
        <v>0</v>
      </c>
      <c r="U32" s="67" t="n">
        <f aca="false">IF(Base=NZD,1,IF(Quote=NZD,-1,0))</f>
        <v>0</v>
      </c>
      <c r="V32" s="34"/>
      <c r="W32" s="35"/>
      <c r="X32" s="68" t="n">
        <f aca="false">IF(Base=USD,1*DayATR100pc,IF(Quote=USD,-1*DayATR100pc,0))</f>
        <v>0</v>
      </c>
      <c r="Y32" s="69" t="n">
        <f aca="false">IF(Base=USD,-1*DayATR100pc,IF(Quote=USD,1*DayATR100pc,0))</f>
        <v>0</v>
      </c>
      <c r="Z32" s="70" t="n">
        <f aca="false">IF(Base=EUR,1*DayATR100pc,IF(Quote=EUR,-1*DayATR100pc,0))</f>
        <v>0</v>
      </c>
      <c r="AA32" s="69" t="n">
        <f aca="false">IF(Base=EUR,-1*DayATR100pc,IF(Quote=EUR,1*DayATR100pc,0))</f>
        <v>0</v>
      </c>
      <c r="AB32" s="70" t="n">
        <f aca="false">IF(Base=CAD,1*DayATR100pc,IF(Quote=CAD,-1*DayATR100pc,0))</f>
        <v>0</v>
      </c>
      <c r="AC32" s="69" t="n">
        <f aca="false">IF(Base=CAD,-1*DayATR100pc,IF(Quote=CAD,1*DayATR100pc,0))</f>
        <v>0</v>
      </c>
      <c r="AD32" s="70" t="n">
        <f aca="false">IF(Base=GBP,1*DayATR100pc,IF(Quote=GBP,-1*DayATR100pc,0))</f>
        <v>0</v>
      </c>
      <c r="AE32" s="69" t="n">
        <f aca="false">IF(Base=GBP,-1*DayATR100pc,IF(Quote=GBP,1*DayATR100pc,0))</f>
        <v>0</v>
      </c>
      <c r="AF32" s="70" t="n">
        <f aca="false">IF(Base=JPY,1*DayATR100pc,IF(Quote=JPY,-1*DayATR100pc,0))</f>
        <v>0</v>
      </c>
      <c r="AG32" s="69" t="n">
        <f aca="false">IF(Base=JPY,-1*DayATR100pc,IF(Quote=JPY,1*DayATR100pc,0))</f>
        <v>0</v>
      </c>
      <c r="AH32" s="70" t="n">
        <f aca="false">IF(Base=AUD,1*DayATR100pc,IF(Quote=AUD,-1*DayATR100pc,0))</f>
        <v>0</v>
      </c>
      <c r="AI32" s="69" t="n">
        <f aca="false">IF(Base=AUD,-1*DayATR100pc,IF(Quote=AUD,1*DayATR100pc,0))</f>
        <v>0</v>
      </c>
      <c r="AJ32" s="70" t="n">
        <f aca="false">IF(Base=CHF,1*DayATR100pc,IF(Quote=CHF,-1*DayATR100pc,0))</f>
        <v>0</v>
      </c>
      <c r="AK32" s="69" t="n">
        <f aca="false">IF(Base=CHF,-1*DayATR100pc,IF(Quote=CHF,1*DayATR100pc,0))</f>
        <v>0</v>
      </c>
      <c r="AL32" s="70" t="n">
        <f aca="false">IF(Base=NZD,1*DayATR100pc,IF(Quote=NZD,-1*DayATR100pc,0))</f>
        <v>0</v>
      </c>
      <c r="AM32" s="71" t="n">
        <f aca="false">IF(Base=NZD,-1*DayATR100pc,IF(Quote=NZD,1*DayATR100pc,0))</f>
        <v>0</v>
      </c>
      <c r="AN32" s="7"/>
      <c r="AT32" s="7" t="s">
        <v>41</v>
      </c>
      <c r="AU32" s="8" t="e">
        <f aca="false">(#REF!-#REF!)*10000</f>
        <v>#REF!</v>
      </c>
    </row>
    <row r="33" customFormat="false" ht="12.75" hidden="false" customHeight="false" outlineLevel="0" collapsed="false">
      <c r="A33" s="48"/>
      <c r="C33" s="31" t="str">
        <f aca="false">LEFT($A33,3)</f>
        <v/>
      </c>
      <c r="D33" s="32" t="str">
        <f aca="false">RIGHT(A33,3)</f>
        <v/>
      </c>
      <c r="E33" s="32"/>
      <c r="F33" s="40" t="n">
        <f aca="false">IF(A33="",0,VLOOKUP(A33,AO:AR,2))</f>
        <v>0</v>
      </c>
      <c r="G33" s="41" t="n">
        <f aca="false">Spread/(TotalSpread/100)</f>
        <v>0</v>
      </c>
      <c r="H33" s="42" t="s">
        <v>23</v>
      </c>
      <c r="I33" s="32"/>
      <c r="J33" s="40" t="n">
        <f aca="false">IF(A33="",0,VLOOKUP(A33,AO:AR,4))</f>
        <v>0</v>
      </c>
      <c r="K33" s="41" t="n">
        <f aca="false">DailyATR100/(DailyATR100Total/100)</f>
        <v>0</v>
      </c>
      <c r="L33" s="42" t="s">
        <v>23</v>
      </c>
      <c r="N33" s="67" t="n">
        <f aca="false">IF(Base=USD,1,IF(Quote=USD,-1,0))</f>
        <v>0</v>
      </c>
      <c r="O33" s="67" t="n">
        <f aca="false">IF(Base=EUR,1,IF(Quote=EUR,-1,0))</f>
        <v>0</v>
      </c>
      <c r="P33" s="67" t="n">
        <f aca="false">IF(Base=CAD,1,IF(Quote=CAD,-1,0))</f>
        <v>0</v>
      </c>
      <c r="Q33" s="67" t="n">
        <f aca="false">IF(Base=GBP,1,IF(Quote=GBP,-1,0))</f>
        <v>0</v>
      </c>
      <c r="R33" s="67" t="n">
        <f aca="false">IF(Base=JPY,1,IF(Quote=JPY,-1,0))</f>
        <v>0</v>
      </c>
      <c r="S33" s="67" t="n">
        <f aca="false">IF(Base=AUD,1,IF(Quote=AUD,-1,0))</f>
        <v>0</v>
      </c>
      <c r="T33" s="67" t="n">
        <f aca="false">IF(Base=CHF,1,IF(Quote=CHF,-1,0))</f>
        <v>0</v>
      </c>
      <c r="U33" s="67" t="n">
        <f aca="false">IF(Base=NZD,1,IF(Quote=NZD,-1,0))</f>
        <v>0</v>
      </c>
      <c r="V33" s="34"/>
      <c r="W33" s="35"/>
      <c r="X33" s="68" t="n">
        <f aca="false">IF(Base=USD,1*DayATR100pc,IF(Quote=USD,-1*DayATR100pc,0))</f>
        <v>0</v>
      </c>
      <c r="Y33" s="69" t="n">
        <f aca="false">IF(Base=USD,-1*DayATR100pc,IF(Quote=USD,1*DayATR100pc,0))</f>
        <v>0</v>
      </c>
      <c r="Z33" s="70" t="n">
        <f aca="false">IF(Base=EUR,1*DayATR100pc,IF(Quote=EUR,-1*DayATR100pc,0))</f>
        <v>0</v>
      </c>
      <c r="AA33" s="69" t="n">
        <f aca="false">IF(Base=EUR,-1*DayATR100pc,IF(Quote=EUR,1*DayATR100pc,0))</f>
        <v>0</v>
      </c>
      <c r="AB33" s="70" t="n">
        <f aca="false">IF(Base=CAD,1*DayATR100pc,IF(Quote=CAD,-1*DayATR100pc,0))</f>
        <v>0</v>
      </c>
      <c r="AC33" s="69" t="n">
        <f aca="false">IF(Base=CAD,-1*DayATR100pc,IF(Quote=CAD,1*DayATR100pc,0))</f>
        <v>0</v>
      </c>
      <c r="AD33" s="70" t="n">
        <f aca="false">IF(Base=GBP,1*DayATR100pc,IF(Quote=GBP,-1*DayATR100pc,0))</f>
        <v>0</v>
      </c>
      <c r="AE33" s="69" t="n">
        <f aca="false">IF(Base=GBP,-1*DayATR100pc,IF(Quote=GBP,1*DayATR100pc,0))</f>
        <v>0</v>
      </c>
      <c r="AF33" s="70" t="n">
        <f aca="false">IF(Base=JPY,1*DayATR100pc,IF(Quote=JPY,-1*DayATR100pc,0))</f>
        <v>0</v>
      </c>
      <c r="AG33" s="69" t="n">
        <f aca="false">IF(Base=JPY,-1*DayATR100pc,IF(Quote=JPY,1*DayATR100pc,0))</f>
        <v>0</v>
      </c>
      <c r="AH33" s="70" t="n">
        <f aca="false">IF(Base=AUD,1*DayATR100pc,IF(Quote=AUD,-1*DayATR100pc,0))</f>
        <v>0</v>
      </c>
      <c r="AI33" s="69" t="n">
        <f aca="false">IF(Base=AUD,-1*DayATR100pc,IF(Quote=AUD,1*DayATR100pc,0))</f>
        <v>0</v>
      </c>
      <c r="AJ33" s="70" t="n">
        <f aca="false">IF(Base=CHF,1*DayATR100pc,IF(Quote=CHF,-1*DayATR100pc,0))</f>
        <v>0</v>
      </c>
      <c r="AK33" s="69" t="n">
        <f aca="false">IF(Base=CHF,-1*DayATR100pc,IF(Quote=CHF,1*DayATR100pc,0))</f>
        <v>0</v>
      </c>
      <c r="AL33" s="70" t="n">
        <f aca="false">IF(Base=NZD,1*DayATR100pc,IF(Quote=NZD,-1*DayATR100pc,0))</f>
        <v>0</v>
      </c>
      <c r="AM33" s="71" t="n">
        <f aca="false">IF(Base=NZD,-1*DayATR100pc,IF(Quote=NZD,1*DayATR100pc,0))</f>
        <v>0</v>
      </c>
      <c r="AN33" s="7"/>
      <c r="AO33" s="7"/>
      <c r="AP33" s="8"/>
      <c r="AT33" s="7" t="s">
        <v>0</v>
      </c>
      <c r="AU33" s="8" t="n">
        <f aca="false">(DDE("MT4","ASK","AUDCAD")-DDE("MT4","BID","AUDCAD"))*10000</f>
        <v>2.59999999999927</v>
      </c>
      <c r="AW33" s="5" t="n">
        <v>91</v>
      </c>
    </row>
    <row r="34" customFormat="false" ht="12.75" hidden="false" customHeight="false" outlineLevel="0" collapsed="false">
      <c r="A34" s="48"/>
      <c r="C34" s="31" t="str">
        <f aca="false">LEFT($A34,3)</f>
        <v/>
      </c>
      <c r="D34" s="32" t="str">
        <f aca="false">RIGHT(A34,3)</f>
        <v/>
      </c>
      <c r="E34" s="32"/>
      <c r="F34" s="40" t="n">
        <f aca="false">IF(A34="",0,VLOOKUP(A34,AO:AR,2))</f>
        <v>0</v>
      </c>
      <c r="G34" s="41" t="n">
        <f aca="false">Spread/(TotalSpread/100)</f>
        <v>0</v>
      </c>
      <c r="H34" s="42" t="s">
        <v>23</v>
      </c>
      <c r="I34" s="32"/>
      <c r="J34" s="40" t="n">
        <f aca="false">IF(A34="",0,VLOOKUP(A34,AO:AR,4))</f>
        <v>0</v>
      </c>
      <c r="K34" s="41" t="n">
        <f aca="false">DailyATR100/(DailyATR100Total/100)</f>
        <v>0</v>
      </c>
      <c r="L34" s="42" t="s">
        <v>23</v>
      </c>
      <c r="N34" s="67" t="n">
        <f aca="false">IF(Base=USD,1,IF(Quote=USD,-1,0))</f>
        <v>0</v>
      </c>
      <c r="O34" s="67" t="n">
        <f aca="false">IF(Base=EUR,1,IF(Quote=EUR,-1,0))</f>
        <v>0</v>
      </c>
      <c r="P34" s="67" t="n">
        <f aca="false">IF(Base=CAD,1,IF(Quote=CAD,-1,0))</f>
        <v>0</v>
      </c>
      <c r="Q34" s="67" t="n">
        <f aca="false">IF(Base=GBP,1,IF(Quote=GBP,-1,0))</f>
        <v>0</v>
      </c>
      <c r="R34" s="67" t="n">
        <f aca="false">IF(Base=JPY,1,IF(Quote=JPY,-1,0))</f>
        <v>0</v>
      </c>
      <c r="S34" s="67" t="n">
        <f aca="false">IF(Base=AUD,1,IF(Quote=AUD,-1,0))</f>
        <v>0</v>
      </c>
      <c r="T34" s="67" t="n">
        <f aca="false">IF(Base=CHF,1,IF(Quote=CHF,-1,0))</f>
        <v>0</v>
      </c>
      <c r="U34" s="67" t="n">
        <f aca="false">IF(Base=NZD,1,IF(Quote=NZD,-1,0))</f>
        <v>0</v>
      </c>
      <c r="V34" s="34"/>
      <c r="W34" s="35"/>
      <c r="X34" s="68" t="n">
        <f aca="false">IF(Base=USD,1*DayATR100pc,IF(Quote=USD,-1*DayATR100pc,0))</f>
        <v>0</v>
      </c>
      <c r="Y34" s="69" t="n">
        <f aca="false">IF(Base=USD,-1*DayATR100pc,IF(Quote=USD,1*DayATR100pc,0))</f>
        <v>0</v>
      </c>
      <c r="Z34" s="70" t="n">
        <f aca="false">IF(Base=EUR,1*DayATR100pc,IF(Quote=EUR,-1*DayATR100pc,0))</f>
        <v>0</v>
      </c>
      <c r="AA34" s="69" t="n">
        <f aca="false">IF(Base=EUR,-1*DayATR100pc,IF(Quote=EUR,1*DayATR100pc,0))</f>
        <v>0</v>
      </c>
      <c r="AB34" s="70" t="n">
        <f aca="false">IF(Base=CAD,1*DayATR100pc,IF(Quote=CAD,-1*DayATR100pc,0))</f>
        <v>0</v>
      </c>
      <c r="AC34" s="69" t="n">
        <f aca="false">IF(Base=CAD,-1*DayATR100pc,IF(Quote=CAD,1*DayATR100pc,0))</f>
        <v>0</v>
      </c>
      <c r="AD34" s="70" t="n">
        <f aca="false">IF(Base=GBP,1*DayATR100pc,IF(Quote=GBP,-1*DayATR100pc,0))</f>
        <v>0</v>
      </c>
      <c r="AE34" s="69" t="n">
        <f aca="false">IF(Base=GBP,-1*DayATR100pc,IF(Quote=GBP,1*DayATR100pc,0))</f>
        <v>0</v>
      </c>
      <c r="AF34" s="70" t="n">
        <f aca="false">IF(Base=JPY,1*DayATR100pc,IF(Quote=JPY,-1*DayATR100pc,0))</f>
        <v>0</v>
      </c>
      <c r="AG34" s="69" t="n">
        <f aca="false">IF(Base=JPY,-1*DayATR100pc,IF(Quote=JPY,1*DayATR100pc,0))</f>
        <v>0</v>
      </c>
      <c r="AH34" s="70" t="n">
        <f aca="false">IF(Base=AUD,1*DayATR100pc,IF(Quote=AUD,-1*DayATR100pc,0))</f>
        <v>0</v>
      </c>
      <c r="AI34" s="69" t="n">
        <f aca="false">IF(Base=AUD,-1*DayATR100pc,IF(Quote=AUD,1*DayATR100pc,0))</f>
        <v>0</v>
      </c>
      <c r="AJ34" s="70" t="n">
        <f aca="false">IF(Base=CHF,1*DayATR100pc,IF(Quote=CHF,-1*DayATR100pc,0))</f>
        <v>0</v>
      </c>
      <c r="AK34" s="69" t="n">
        <f aca="false">IF(Base=CHF,-1*DayATR100pc,IF(Quote=CHF,1*DayATR100pc,0))</f>
        <v>0</v>
      </c>
      <c r="AL34" s="70" t="n">
        <f aca="false">IF(Base=NZD,1*DayATR100pc,IF(Quote=NZD,-1*DayATR100pc,0))</f>
        <v>0</v>
      </c>
      <c r="AM34" s="71" t="n">
        <f aca="false">IF(Base=NZD,-1*DayATR100pc,IF(Quote=NZD,1*DayATR100pc,0))</f>
        <v>0</v>
      </c>
      <c r="AN34" s="7"/>
      <c r="AO34" s="7"/>
      <c r="AP34" s="72"/>
      <c r="AT34" s="7"/>
      <c r="AU34" s="72"/>
    </row>
    <row r="35" customFormat="false" ht="12.75" hidden="false" customHeight="false" outlineLevel="0" collapsed="false">
      <c r="A35" s="48"/>
      <c r="C35" s="31" t="str">
        <f aca="false">LEFT($A35,3)</f>
        <v/>
      </c>
      <c r="D35" s="32" t="str">
        <f aca="false">RIGHT(A35,3)</f>
        <v/>
      </c>
      <c r="E35" s="32"/>
      <c r="F35" s="40" t="n">
        <f aca="false">IF(A35="",0,VLOOKUP(A35,AO:AR,2))</f>
        <v>0</v>
      </c>
      <c r="G35" s="41" t="n">
        <f aca="false">Spread/(TotalSpread/100)</f>
        <v>0</v>
      </c>
      <c r="H35" s="42" t="s">
        <v>23</v>
      </c>
      <c r="I35" s="32"/>
      <c r="J35" s="40" t="n">
        <f aca="false">IF(A35="",0,VLOOKUP(A35,AO:AR,4))</f>
        <v>0</v>
      </c>
      <c r="K35" s="41" t="n">
        <f aca="false">DailyATR100/(DailyATR100Total/100)</f>
        <v>0</v>
      </c>
      <c r="L35" s="42" t="s">
        <v>23</v>
      </c>
      <c r="N35" s="67" t="n">
        <f aca="false">IF(Base=USD,1,IF(Quote=USD,-1,0))</f>
        <v>0</v>
      </c>
      <c r="O35" s="67" t="n">
        <f aca="false">IF(Base=EUR,1,IF(Quote=EUR,-1,0))</f>
        <v>0</v>
      </c>
      <c r="P35" s="67" t="n">
        <f aca="false">IF(Base=CAD,1,IF(Quote=CAD,-1,0))</f>
        <v>0</v>
      </c>
      <c r="Q35" s="67" t="n">
        <f aca="false">IF(Base=GBP,1,IF(Quote=GBP,-1,0))</f>
        <v>0</v>
      </c>
      <c r="R35" s="67" t="n">
        <f aca="false">IF(Base=JPY,1,IF(Quote=JPY,-1,0))</f>
        <v>0</v>
      </c>
      <c r="S35" s="67" t="n">
        <f aca="false">IF(Base=AUD,1,IF(Quote=AUD,-1,0))</f>
        <v>0</v>
      </c>
      <c r="T35" s="67" t="n">
        <f aca="false">IF(Base=CHF,1,IF(Quote=CHF,-1,0))</f>
        <v>0</v>
      </c>
      <c r="U35" s="67" t="n">
        <f aca="false">IF(Base=NZD,1,IF(Quote=NZD,-1,0))</f>
        <v>0</v>
      </c>
      <c r="V35" s="34"/>
      <c r="W35" s="35"/>
      <c r="X35" s="68" t="n">
        <f aca="false">IF(Base=USD,1*DayATR100pc,IF(Quote=USD,-1*DayATR100pc,0))</f>
        <v>0</v>
      </c>
      <c r="Y35" s="69" t="n">
        <f aca="false">IF(Base=USD,-1*DayATR100pc,IF(Quote=USD,1*DayATR100pc,0))</f>
        <v>0</v>
      </c>
      <c r="Z35" s="70" t="n">
        <f aca="false">IF(Base=EUR,1*DayATR100pc,IF(Quote=EUR,-1*DayATR100pc,0))</f>
        <v>0</v>
      </c>
      <c r="AA35" s="69" t="n">
        <f aca="false">IF(Base=EUR,-1*DayATR100pc,IF(Quote=EUR,1*DayATR100pc,0))</f>
        <v>0</v>
      </c>
      <c r="AB35" s="70" t="n">
        <f aca="false">IF(Base=CAD,1*DayATR100pc,IF(Quote=CAD,-1*DayATR100pc,0))</f>
        <v>0</v>
      </c>
      <c r="AC35" s="69" t="n">
        <f aca="false">IF(Base=CAD,-1*DayATR100pc,IF(Quote=CAD,1*DayATR100pc,0))</f>
        <v>0</v>
      </c>
      <c r="AD35" s="70" t="n">
        <f aca="false">IF(Base=GBP,1*DayATR100pc,IF(Quote=GBP,-1*DayATR100pc,0))</f>
        <v>0</v>
      </c>
      <c r="AE35" s="69" t="n">
        <f aca="false">IF(Base=GBP,-1*DayATR100pc,IF(Quote=GBP,1*DayATR100pc,0))</f>
        <v>0</v>
      </c>
      <c r="AF35" s="70" t="n">
        <f aca="false">IF(Base=JPY,1*DayATR100pc,IF(Quote=JPY,-1*DayATR100pc,0))</f>
        <v>0</v>
      </c>
      <c r="AG35" s="69" t="n">
        <f aca="false">IF(Base=JPY,-1*DayATR100pc,IF(Quote=JPY,1*DayATR100pc,0))</f>
        <v>0</v>
      </c>
      <c r="AH35" s="70" t="n">
        <f aca="false">IF(Base=AUD,1*DayATR100pc,IF(Quote=AUD,-1*DayATR100pc,0))</f>
        <v>0</v>
      </c>
      <c r="AI35" s="69" t="n">
        <f aca="false">IF(Base=AUD,-1*DayATR100pc,IF(Quote=AUD,1*DayATR100pc,0))</f>
        <v>0</v>
      </c>
      <c r="AJ35" s="70" t="n">
        <f aca="false">IF(Base=CHF,1*DayATR100pc,IF(Quote=CHF,-1*DayATR100pc,0))</f>
        <v>0</v>
      </c>
      <c r="AK35" s="69" t="n">
        <f aca="false">IF(Base=CHF,-1*DayATR100pc,IF(Quote=CHF,1*DayATR100pc,0))</f>
        <v>0</v>
      </c>
      <c r="AL35" s="70" t="n">
        <f aca="false">IF(Base=NZD,1*DayATR100pc,IF(Quote=NZD,-1*DayATR100pc,0))</f>
        <v>0</v>
      </c>
      <c r="AM35" s="71" t="n">
        <f aca="false">IF(Base=NZD,-1*DayATR100pc,IF(Quote=NZD,1*DayATR100pc,0))</f>
        <v>0</v>
      </c>
      <c r="AN35" s="7"/>
      <c r="AO35" s="7"/>
      <c r="AP35" s="72"/>
      <c r="AT35" s="7"/>
      <c r="AU35" s="72"/>
    </row>
    <row r="36" customFormat="false" ht="12.75" hidden="false" customHeight="false" outlineLevel="0" collapsed="false">
      <c r="A36" s="48"/>
      <c r="C36" s="31" t="str">
        <f aca="false">LEFT($A36,3)</f>
        <v/>
      </c>
      <c r="D36" s="32" t="str">
        <f aca="false">RIGHT(A36,3)</f>
        <v/>
      </c>
      <c r="E36" s="32"/>
      <c r="F36" s="40" t="n">
        <f aca="false">IF(A36="",0,VLOOKUP(A36,AO:AR,2))</f>
        <v>0</v>
      </c>
      <c r="G36" s="41" t="n">
        <f aca="false">Spread/(TotalSpread/100)</f>
        <v>0</v>
      </c>
      <c r="H36" s="42" t="s">
        <v>23</v>
      </c>
      <c r="I36" s="32"/>
      <c r="J36" s="40" t="n">
        <f aca="false">IF(A36="",0,VLOOKUP(A36,AO:AR,4))</f>
        <v>0</v>
      </c>
      <c r="K36" s="41" t="n">
        <f aca="false">DailyATR100/(DailyATR100Total/100)</f>
        <v>0</v>
      </c>
      <c r="L36" s="42" t="s">
        <v>23</v>
      </c>
      <c r="N36" s="67" t="n">
        <f aca="false">IF(Base=USD,1,IF(Quote=USD,-1,0))</f>
        <v>0</v>
      </c>
      <c r="O36" s="67" t="n">
        <f aca="false">IF(Base=EUR,1,IF(Quote=EUR,-1,0))</f>
        <v>0</v>
      </c>
      <c r="P36" s="67" t="n">
        <f aca="false">IF(Base=CAD,1,IF(Quote=CAD,-1,0))</f>
        <v>0</v>
      </c>
      <c r="Q36" s="67" t="n">
        <f aca="false">IF(Base=GBP,1,IF(Quote=GBP,-1,0))</f>
        <v>0</v>
      </c>
      <c r="R36" s="67" t="n">
        <f aca="false">IF(Base=JPY,1,IF(Quote=JPY,-1,0))</f>
        <v>0</v>
      </c>
      <c r="S36" s="67" t="n">
        <f aca="false">IF(Base=AUD,1,IF(Quote=AUD,-1,0))</f>
        <v>0</v>
      </c>
      <c r="T36" s="67" t="n">
        <f aca="false">IF(Base=CHF,1,IF(Quote=CHF,-1,0))</f>
        <v>0</v>
      </c>
      <c r="U36" s="67" t="n">
        <f aca="false">IF(Base=NZD,1,IF(Quote=NZD,-1,0))</f>
        <v>0</v>
      </c>
      <c r="V36" s="34"/>
      <c r="W36" s="35"/>
      <c r="X36" s="68" t="n">
        <f aca="false">IF(Base=USD,1*DayATR100pc,IF(Quote=USD,-1*DayATR100pc,0))</f>
        <v>0</v>
      </c>
      <c r="Y36" s="69" t="n">
        <f aca="false">IF(Base=USD,-1*DayATR100pc,IF(Quote=USD,1*DayATR100pc,0))</f>
        <v>0</v>
      </c>
      <c r="Z36" s="70" t="n">
        <f aca="false">IF(Base=EUR,1*DayATR100pc,IF(Quote=EUR,-1*DayATR100pc,0))</f>
        <v>0</v>
      </c>
      <c r="AA36" s="69" t="n">
        <f aca="false">IF(Base=EUR,-1*DayATR100pc,IF(Quote=EUR,1*DayATR100pc,0))</f>
        <v>0</v>
      </c>
      <c r="AB36" s="70" t="n">
        <f aca="false">IF(Base=CAD,1*DayATR100pc,IF(Quote=CAD,-1*DayATR100pc,0))</f>
        <v>0</v>
      </c>
      <c r="AC36" s="69" t="n">
        <f aca="false">IF(Base=CAD,-1*DayATR100pc,IF(Quote=CAD,1*DayATR100pc,0))</f>
        <v>0</v>
      </c>
      <c r="AD36" s="70" t="n">
        <f aca="false">IF(Base=GBP,1*DayATR100pc,IF(Quote=GBP,-1*DayATR100pc,0))</f>
        <v>0</v>
      </c>
      <c r="AE36" s="69" t="n">
        <f aca="false">IF(Base=GBP,-1*DayATR100pc,IF(Quote=GBP,1*DayATR100pc,0))</f>
        <v>0</v>
      </c>
      <c r="AF36" s="70" t="n">
        <f aca="false">IF(Base=JPY,1*DayATR100pc,IF(Quote=JPY,-1*DayATR100pc,0))</f>
        <v>0</v>
      </c>
      <c r="AG36" s="69" t="n">
        <f aca="false">IF(Base=JPY,-1*DayATR100pc,IF(Quote=JPY,1*DayATR100pc,0))</f>
        <v>0</v>
      </c>
      <c r="AH36" s="70" t="n">
        <f aca="false">IF(Base=AUD,1*DayATR100pc,IF(Quote=AUD,-1*DayATR100pc,0))</f>
        <v>0</v>
      </c>
      <c r="AI36" s="69" t="n">
        <f aca="false">IF(Base=AUD,-1*DayATR100pc,IF(Quote=AUD,1*DayATR100pc,0))</f>
        <v>0</v>
      </c>
      <c r="AJ36" s="70" t="n">
        <f aca="false">IF(Base=CHF,1*DayATR100pc,IF(Quote=CHF,-1*DayATR100pc,0))</f>
        <v>0</v>
      </c>
      <c r="AK36" s="69" t="n">
        <f aca="false">IF(Base=CHF,-1*DayATR100pc,IF(Quote=CHF,1*DayATR100pc,0))</f>
        <v>0</v>
      </c>
      <c r="AL36" s="70" t="n">
        <f aca="false">IF(Base=NZD,1*DayATR100pc,IF(Quote=NZD,-1*DayATR100pc,0))</f>
        <v>0</v>
      </c>
      <c r="AM36" s="71" t="n">
        <f aca="false">IF(Base=NZD,-1*DayATR100pc,IF(Quote=NZD,1*DayATR100pc,0))</f>
        <v>0</v>
      </c>
      <c r="AN36" s="7"/>
      <c r="AO36" s="7"/>
      <c r="AP36" s="72"/>
      <c r="AT36" s="7"/>
      <c r="AU36" s="72"/>
    </row>
    <row r="37" customFormat="false" ht="12.75" hidden="false" customHeight="false" outlineLevel="0" collapsed="false">
      <c r="A37" s="48"/>
      <c r="C37" s="31" t="str">
        <f aca="false">LEFT($A37,3)</f>
        <v/>
      </c>
      <c r="D37" s="32" t="str">
        <f aca="false">RIGHT(A37,3)</f>
        <v/>
      </c>
      <c r="E37" s="32"/>
      <c r="F37" s="40" t="n">
        <f aca="false">IF(A37="",0,VLOOKUP(A37,AO:AR,2))</f>
        <v>0</v>
      </c>
      <c r="G37" s="41" t="n">
        <f aca="false">Spread/(TotalSpread/100)</f>
        <v>0</v>
      </c>
      <c r="H37" s="42" t="s">
        <v>23</v>
      </c>
      <c r="I37" s="32"/>
      <c r="J37" s="40" t="n">
        <f aca="false">IF(A37="",0,VLOOKUP(A37,AO:AR,4))</f>
        <v>0</v>
      </c>
      <c r="K37" s="41" t="n">
        <f aca="false">DailyATR100/(DailyATR100Total/100)</f>
        <v>0</v>
      </c>
      <c r="L37" s="42" t="s">
        <v>23</v>
      </c>
      <c r="N37" s="67" t="n">
        <f aca="false">IF(Base=USD,1,IF(Quote=USD,-1,0))</f>
        <v>0</v>
      </c>
      <c r="O37" s="67" t="n">
        <f aca="false">IF(Base=EUR,1,IF(Quote=EUR,-1,0))</f>
        <v>0</v>
      </c>
      <c r="P37" s="67" t="n">
        <f aca="false">IF(Base=CAD,1,IF(Quote=CAD,-1,0))</f>
        <v>0</v>
      </c>
      <c r="Q37" s="67" t="n">
        <f aca="false">IF(Base=GBP,1,IF(Quote=GBP,-1,0))</f>
        <v>0</v>
      </c>
      <c r="R37" s="67" t="n">
        <f aca="false">IF(Base=JPY,1,IF(Quote=JPY,-1,0))</f>
        <v>0</v>
      </c>
      <c r="S37" s="67" t="n">
        <f aca="false">IF(Base=AUD,1,IF(Quote=AUD,-1,0))</f>
        <v>0</v>
      </c>
      <c r="T37" s="67" t="n">
        <f aca="false">IF(Base=CHF,1,IF(Quote=CHF,-1,0))</f>
        <v>0</v>
      </c>
      <c r="U37" s="67" t="n">
        <f aca="false">IF(Base=NZD,1,IF(Quote=NZD,-1,0))</f>
        <v>0</v>
      </c>
      <c r="V37" s="34"/>
      <c r="W37" s="35"/>
      <c r="X37" s="68" t="n">
        <f aca="false">IF(Base=USD,1*DayATR100pc,IF(Quote=USD,-1*DayATR100pc,0))</f>
        <v>0</v>
      </c>
      <c r="Y37" s="69" t="n">
        <f aca="false">IF(Base=USD,-1*DayATR100pc,IF(Quote=USD,1*DayATR100pc,0))</f>
        <v>0</v>
      </c>
      <c r="Z37" s="70" t="n">
        <f aca="false">IF(Base=EUR,1*DayATR100pc,IF(Quote=EUR,-1*DayATR100pc,0))</f>
        <v>0</v>
      </c>
      <c r="AA37" s="69" t="n">
        <f aca="false">IF(Base=EUR,-1*DayATR100pc,IF(Quote=EUR,1*DayATR100pc,0))</f>
        <v>0</v>
      </c>
      <c r="AB37" s="70" t="n">
        <f aca="false">IF(Base=CAD,1*DayATR100pc,IF(Quote=CAD,-1*DayATR100pc,0))</f>
        <v>0</v>
      </c>
      <c r="AC37" s="69" t="n">
        <f aca="false">IF(Base=CAD,-1*DayATR100pc,IF(Quote=CAD,1*DayATR100pc,0))</f>
        <v>0</v>
      </c>
      <c r="AD37" s="70" t="n">
        <f aca="false">IF(Base=GBP,1*DayATR100pc,IF(Quote=GBP,-1*DayATR100pc,0))</f>
        <v>0</v>
      </c>
      <c r="AE37" s="69" t="n">
        <f aca="false">IF(Base=GBP,-1*DayATR100pc,IF(Quote=GBP,1*DayATR100pc,0))</f>
        <v>0</v>
      </c>
      <c r="AF37" s="70" t="n">
        <f aca="false">IF(Base=JPY,1*DayATR100pc,IF(Quote=JPY,-1*DayATR100pc,0))</f>
        <v>0</v>
      </c>
      <c r="AG37" s="69" t="n">
        <f aca="false">IF(Base=JPY,-1*DayATR100pc,IF(Quote=JPY,1*DayATR100pc,0))</f>
        <v>0</v>
      </c>
      <c r="AH37" s="70" t="n">
        <f aca="false">IF(Base=AUD,1*DayATR100pc,IF(Quote=AUD,-1*DayATR100pc,0))</f>
        <v>0</v>
      </c>
      <c r="AI37" s="69" t="n">
        <f aca="false">IF(Base=AUD,-1*DayATR100pc,IF(Quote=AUD,1*DayATR100pc,0))</f>
        <v>0</v>
      </c>
      <c r="AJ37" s="70" t="n">
        <f aca="false">IF(Base=CHF,1*DayATR100pc,IF(Quote=CHF,-1*DayATR100pc,0))</f>
        <v>0</v>
      </c>
      <c r="AK37" s="69" t="n">
        <f aca="false">IF(Base=CHF,-1*DayATR100pc,IF(Quote=CHF,1*DayATR100pc,0))</f>
        <v>0</v>
      </c>
      <c r="AL37" s="70" t="n">
        <f aca="false">IF(Base=NZD,1*DayATR100pc,IF(Quote=NZD,-1*DayATR100pc,0))</f>
        <v>0</v>
      </c>
      <c r="AM37" s="71" t="n">
        <f aca="false">IF(Base=NZD,-1*DayATR100pc,IF(Quote=NZD,1*DayATR100pc,0))</f>
        <v>0</v>
      </c>
      <c r="AN37" s="7"/>
      <c r="AO37" s="7"/>
      <c r="AP37" s="72"/>
      <c r="AT37" s="7"/>
      <c r="AU37" s="72"/>
    </row>
    <row r="38" customFormat="false" ht="12.75" hidden="false" customHeight="false" outlineLevel="0" collapsed="false">
      <c r="A38" s="49"/>
      <c r="C38" s="31" t="str">
        <f aca="false">LEFT($A38,3)</f>
        <v/>
      </c>
      <c r="D38" s="32" t="str">
        <f aca="false">RIGHT(A38,3)</f>
        <v/>
      </c>
      <c r="E38" s="32"/>
      <c r="F38" s="40" t="n">
        <f aca="false">IF(A38="",0,VLOOKUP(A38,AO:AR,2))</f>
        <v>0</v>
      </c>
      <c r="G38" s="41" t="n">
        <f aca="false">Spread/(TotalSpread/100)</f>
        <v>0</v>
      </c>
      <c r="H38" s="42" t="s">
        <v>23</v>
      </c>
      <c r="I38" s="32"/>
      <c r="J38" s="40" t="n">
        <f aca="false">IF(A38="",0,VLOOKUP(A38,AO:AR,4))</f>
        <v>0</v>
      </c>
      <c r="K38" s="41" t="n">
        <f aca="false">DailyATR100/(DailyATR100Total/100)</f>
        <v>0</v>
      </c>
      <c r="L38" s="42" t="s">
        <v>23</v>
      </c>
      <c r="N38" s="67" t="n">
        <f aca="false">IF(Base=USD,1,IF(Quote=USD,-1,0))</f>
        <v>0</v>
      </c>
      <c r="O38" s="67" t="n">
        <f aca="false">IF(Base=EUR,1,IF(Quote=EUR,-1,0))</f>
        <v>0</v>
      </c>
      <c r="P38" s="67" t="n">
        <f aca="false">IF(Base=CAD,1,IF(Quote=CAD,-1,0))</f>
        <v>0</v>
      </c>
      <c r="Q38" s="67" t="n">
        <f aca="false">IF(Base=GBP,1,IF(Quote=GBP,-1,0))</f>
        <v>0</v>
      </c>
      <c r="R38" s="67" t="n">
        <f aca="false">IF(Base=JPY,1,IF(Quote=JPY,-1,0))</f>
        <v>0</v>
      </c>
      <c r="S38" s="67" t="n">
        <f aca="false">IF(Base=AUD,1,IF(Quote=AUD,-1,0))</f>
        <v>0</v>
      </c>
      <c r="T38" s="67" t="n">
        <f aca="false">IF(Base=CHF,1,IF(Quote=CHF,-1,0))</f>
        <v>0</v>
      </c>
      <c r="U38" s="67" t="n">
        <f aca="false">IF(Base=NZD,1,IF(Quote=NZD,-1,0))</f>
        <v>0</v>
      </c>
      <c r="V38" s="34"/>
      <c r="W38" s="35"/>
      <c r="X38" s="68" t="n">
        <f aca="false">IF(Base=USD,1*DayATR100pc,IF(Quote=USD,-1*DayATR100pc,0))</f>
        <v>0</v>
      </c>
      <c r="Y38" s="69" t="n">
        <f aca="false">IF(Base=USD,-1*DayATR100pc,IF(Quote=USD,1*DayATR100pc,0))</f>
        <v>0</v>
      </c>
      <c r="Z38" s="70" t="n">
        <f aca="false">IF(Base=EUR,1*DayATR100pc,IF(Quote=EUR,-1*DayATR100pc,0))</f>
        <v>0</v>
      </c>
      <c r="AA38" s="69" t="n">
        <f aca="false">IF(Base=EUR,-1*DayATR100pc,IF(Quote=EUR,1*DayATR100pc,0))</f>
        <v>0</v>
      </c>
      <c r="AB38" s="70" t="n">
        <f aca="false">IF(Base=CAD,1*DayATR100pc,IF(Quote=CAD,-1*DayATR100pc,0))</f>
        <v>0</v>
      </c>
      <c r="AC38" s="69" t="n">
        <f aca="false">IF(Base=CAD,-1*DayATR100pc,IF(Quote=CAD,1*DayATR100pc,0))</f>
        <v>0</v>
      </c>
      <c r="AD38" s="70" t="n">
        <f aca="false">IF(Base=GBP,1*DayATR100pc,IF(Quote=GBP,-1*DayATR100pc,0))</f>
        <v>0</v>
      </c>
      <c r="AE38" s="69" t="n">
        <f aca="false">IF(Base=GBP,-1*DayATR100pc,IF(Quote=GBP,1*DayATR100pc,0))</f>
        <v>0</v>
      </c>
      <c r="AF38" s="70" t="n">
        <f aca="false">IF(Base=JPY,1*DayATR100pc,IF(Quote=JPY,-1*DayATR100pc,0))</f>
        <v>0</v>
      </c>
      <c r="AG38" s="69" t="n">
        <f aca="false">IF(Base=JPY,-1*DayATR100pc,IF(Quote=JPY,1*DayATR100pc,0))</f>
        <v>0</v>
      </c>
      <c r="AH38" s="70" t="n">
        <f aca="false">IF(Base=AUD,1*DayATR100pc,IF(Quote=AUD,-1*DayATR100pc,0))</f>
        <v>0</v>
      </c>
      <c r="AI38" s="69" t="n">
        <f aca="false">IF(Base=AUD,-1*DayATR100pc,IF(Quote=AUD,1*DayATR100pc,0))</f>
        <v>0</v>
      </c>
      <c r="AJ38" s="70" t="n">
        <f aca="false">IF(Base=CHF,1*DayATR100pc,IF(Quote=CHF,-1*DayATR100pc,0))</f>
        <v>0</v>
      </c>
      <c r="AK38" s="69" t="n">
        <f aca="false">IF(Base=CHF,-1*DayATR100pc,IF(Quote=CHF,1*DayATR100pc,0))</f>
        <v>0</v>
      </c>
      <c r="AL38" s="70" t="n">
        <f aca="false">IF(Base=NZD,1*DayATR100pc,IF(Quote=NZD,-1*DayATR100pc,0))</f>
        <v>0</v>
      </c>
      <c r="AM38" s="71" t="n">
        <f aca="false">IF(Base=NZD,-1*DayATR100pc,IF(Quote=NZD,1*DayATR100pc,0))</f>
        <v>0</v>
      </c>
      <c r="AN38" s="7"/>
      <c r="AO38" s="7"/>
      <c r="AP38" s="72"/>
      <c r="AT38" s="7"/>
      <c r="AU38" s="72"/>
    </row>
    <row r="39" customFormat="false" ht="12.75" hidden="false" customHeight="false" outlineLevel="0" collapsed="false">
      <c r="A39" s="73"/>
      <c r="C39" s="31"/>
      <c r="D39" s="74"/>
      <c r="E39" s="74"/>
      <c r="G39" s="50"/>
      <c r="H39" s="50"/>
      <c r="I39" s="74"/>
      <c r="K39" s="50"/>
      <c r="L39" s="50"/>
      <c r="M39" s="32"/>
      <c r="N39" s="51"/>
      <c r="O39" s="51"/>
      <c r="P39" s="51"/>
      <c r="Q39" s="51"/>
      <c r="R39" s="51"/>
      <c r="S39" s="51"/>
      <c r="T39" s="51"/>
      <c r="U39" s="51"/>
      <c r="V39" s="25"/>
      <c r="X39" s="52"/>
      <c r="Y39" s="75"/>
      <c r="Z39" s="54"/>
      <c r="AA39" s="75"/>
      <c r="AB39" s="54"/>
      <c r="AC39" s="75"/>
      <c r="AD39" s="54"/>
      <c r="AE39" s="75"/>
      <c r="AF39" s="54"/>
      <c r="AG39" s="75"/>
      <c r="AH39" s="54"/>
      <c r="AI39" s="75"/>
      <c r="AJ39" s="54"/>
      <c r="AK39" s="75"/>
      <c r="AL39" s="54"/>
      <c r="AM39" s="76"/>
      <c r="AN39" s="29"/>
      <c r="AO39" s="29"/>
      <c r="AP39" s="8"/>
      <c r="AT39" s="29"/>
      <c r="AU39" s="8"/>
    </row>
    <row r="40" customFormat="false" ht="12.75" hidden="false" customHeight="false" outlineLevel="0" collapsed="false">
      <c r="A40" s="30"/>
      <c r="C40" s="31"/>
      <c r="D40" s="74"/>
      <c r="E40" s="74"/>
      <c r="F40" s="56" t="n">
        <f aca="false">SUM(F25:F39)</f>
        <v>7.69999999999964</v>
      </c>
      <c r="G40" s="57" t="n">
        <f aca="false">SUM(G25:G39)</f>
        <v>49.9999999999957</v>
      </c>
      <c r="H40" s="42" t="s">
        <v>23</v>
      </c>
      <c r="I40" s="74"/>
      <c r="J40" s="56" t="n">
        <f aca="false">SUM(J25:J39)</f>
        <v>634</v>
      </c>
      <c r="K40" s="57" t="n">
        <f aca="false">SUM(K25:K39)</f>
        <v>51.336032388664</v>
      </c>
      <c r="L40" s="42" t="s">
        <v>23</v>
      </c>
      <c r="N40" s="58" t="n">
        <f aca="false">SUM(N25:N38)</f>
        <v>0</v>
      </c>
      <c r="O40" s="58" t="n">
        <f aca="false">SUM(O25:O38)</f>
        <v>2</v>
      </c>
      <c r="P40" s="58" t="n">
        <f aca="false">SUM(P25:P38)</f>
        <v>0</v>
      </c>
      <c r="Q40" s="58" t="n">
        <f aca="false">SUM(Q25:Q38)</f>
        <v>1</v>
      </c>
      <c r="R40" s="58" t="n">
        <f aca="false">SUM(R25:R38)</f>
        <v>-2</v>
      </c>
      <c r="S40" s="58" t="n">
        <f aca="false">SUM(S25:S38)</f>
        <v>0</v>
      </c>
      <c r="T40" s="58" t="n">
        <f aca="false">SUM(T25:T38)</f>
        <v>-1</v>
      </c>
      <c r="U40" s="58" t="n">
        <f aca="false">SUM(U25:U38)</f>
        <v>0</v>
      </c>
      <c r="V40" s="25"/>
      <c r="X40" s="77" t="n">
        <f aca="false">SUM(X25:X39)</f>
        <v>-5.26315789473684</v>
      </c>
      <c r="Y40" s="78"/>
      <c r="Z40" s="78" t="n">
        <f aca="false">SUM(Z25:Z39)</f>
        <v>22.5910931174089</v>
      </c>
      <c r="AA40" s="78"/>
      <c r="AB40" s="78" t="n">
        <f aca="false">SUM(AB25:AB39)</f>
        <v>0</v>
      </c>
      <c r="AC40" s="78"/>
      <c r="AD40" s="78" t="n">
        <f aca="false">SUM(AD25:AD39)</f>
        <v>14.331983805668</v>
      </c>
      <c r="AE40" s="78"/>
      <c r="AF40" s="78" t="n">
        <f aca="false">SUM(AF25:AF39)</f>
        <v>-14.412955465587</v>
      </c>
      <c r="AG40" s="78"/>
      <c r="AH40" s="78" t="n">
        <f aca="false">SUM(AH25:AH39)</f>
        <v>0</v>
      </c>
      <c r="AI40" s="78"/>
      <c r="AJ40" s="78" t="n">
        <f aca="false">SUM(AJ25:AJ39)</f>
        <v>-17.246963562753</v>
      </c>
      <c r="AK40" s="78"/>
      <c r="AL40" s="78" t="n">
        <f aca="false">SUM(AL25:AL39)</f>
        <v>0</v>
      </c>
      <c r="AM40" s="79"/>
      <c r="AN40" s="7"/>
      <c r="AO40" s="7"/>
      <c r="AP40" s="80"/>
      <c r="AT40" s="7"/>
      <c r="AU40" s="80"/>
    </row>
    <row r="41" customFormat="false" ht="12.75" hidden="false" customHeight="false" outlineLevel="0" collapsed="false">
      <c r="A41" s="30"/>
      <c r="C41" s="31"/>
      <c r="D41" s="74"/>
      <c r="E41" s="74"/>
      <c r="G41" s="4"/>
      <c r="H41" s="4"/>
      <c r="I41" s="74"/>
      <c r="N41" s="10"/>
      <c r="O41" s="10"/>
      <c r="P41" s="10"/>
      <c r="Q41" s="10"/>
      <c r="R41" s="10"/>
      <c r="S41" s="10"/>
      <c r="T41" s="10"/>
      <c r="U41" s="10"/>
      <c r="V41" s="25"/>
      <c r="X41" s="81"/>
      <c r="Y41" s="82" t="n">
        <f aca="false">SUM(Y25:Y38)</f>
        <v>5.26315789473684</v>
      </c>
      <c r="Z41" s="83"/>
      <c r="AA41" s="82" t="n">
        <f aca="false">SUM(AA25:AA38)</f>
        <v>-22.5910931174089</v>
      </c>
      <c r="AB41" s="83"/>
      <c r="AC41" s="82" t="n">
        <f aca="false">SUM(AC25:AC38)</f>
        <v>0</v>
      </c>
      <c r="AD41" s="83"/>
      <c r="AE41" s="82" t="n">
        <f aca="false">SUM(AE25:AE38)</f>
        <v>-14.331983805668</v>
      </c>
      <c r="AF41" s="83"/>
      <c r="AG41" s="82" t="n">
        <f aca="false">SUM(AG25:AG38)</f>
        <v>14.412955465587</v>
      </c>
      <c r="AH41" s="83"/>
      <c r="AI41" s="82" t="n">
        <f aca="false">SUM(AI25:AI38)</f>
        <v>0</v>
      </c>
      <c r="AJ41" s="83"/>
      <c r="AK41" s="82" t="n">
        <f aca="false">SUM(AK25:AK38)</f>
        <v>17.246963562753</v>
      </c>
      <c r="AL41" s="83"/>
      <c r="AM41" s="84" t="n">
        <f aca="false">SUM(AM25:AM38)</f>
        <v>0</v>
      </c>
      <c r="AN41" s="7"/>
      <c r="AO41" s="7"/>
      <c r="AP41" s="80"/>
      <c r="AT41" s="7"/>
      <c r="AU41" s="80"/>
    </row>
    <row r="42" customFormat="false" ht="12.75" hidden="false" customHeight="false" outlineLevel="0" collapsed="false">
      <c r="A42" s="30"/>
      <c r="F42" s="85" t="s">
        <v>45</v>
      </c>
      <c r="J42" s="85" t="s">
        <v>46</v>
      </c>
      <c r="N42" s="86"/>
      <c r="O42" s="86"/>
      <c r="P42" s="86"/>
      <c r="Q42" s="86"/>
      <c r="R42" s="86"/>
      <c r="S42" s="86"/>
      <c r="T42" s="86"/>
      <c r="U42" s="86"/>
      <c r="V42" s="25"/>
      <c r="X42" s="87"/>
      <c r="Z42" s="88"/>
      <c r="AB42" s="88"/>
      <c r="AD42" s="88"/>
      <c r="AF42" s="88"/>
      <c r="AH42" s="88"/>
      <c r="AJ42" s="88"/>
      <c r="AL42" s="88"/>
      <c r="AM42" s="89"/>
      <c r="AN42" s="29"/>
      <c r="AO42" s="29"/>
      <c r="AP42" s="8"/>
      <c r="AT42" s="29"/>
      <c r="AU42" s="8"/>
    </row>
    <row r="43" customFormat="false" ht="12" hidden="false" customHeight="false" outlineLevel="0" collapsed="false">
      <c r="A43" s="30"/>
      <c r="F43" s="3" t="n">
        <f aca="false">BuySpreadTotal+SellSpreadTotal</f>
        <v>15.4000000000006</v>
      </c>
      <c r="J43" s="3" t="n">
        <f aca="false">BuyDailyATR100Total+SellDailyATR100Total</f>
        <v>1235</v>
      </c>
      <c r="V43" s="25"/>
      <c r="X43" s="90" t="n">
        <f aca="false">X22+X40</f>
        <v>-8.25910931174089</v>
      </c>
      <c r="Y43" s="91"/>
      <c r="Z43" s="92" t="n">
        <f aca="false">Z22+Z40</f>
        <v>39.1902834008097</v>
      </c>
      <c r="AA43" s="91"/>
      <c r="AB43" s="92" t="n">
        <f aca="false">AB22+AB40</f>
        <v>0</v>
      </c>
      <c r="AC43" s="91"/>
      <c r="AD43" s="92" t="n">
        <f aca="false">AD22+AD40</f>
        <v>31.9838056680162</v>
      </c>
      <c r="AE43" s="91"/>
      <c r="AF43" s="92" t="n">
        <f aca="false">AF22+AF40</f>
        <v>-37.165991902834</v>
      </c>
      <c r="AG43" s="91"/>
      <c r="AH43" s="92" t="n">
        <f aca="false">AH22+AH40</f>
        <v>0</v>
      </c>
      <c r="AI43" s="91"/>
      <c r="AJ43" s="92" t="n">
        <f aca="false">AJ22+AJ40</f>
        <v>-25.748987854251</v>
      </c>
      <c r="AK43" s="91"/>
      <c r="AL43" s="92" t="n">
        <f aca="false">AL22+AL40</f>
        <v>0</v>
      </c>
      <c r="AM43" s="93"/>
      <c r="AN43" s="7"/>
      <c r="AO43" s="94"/>
      <c r="AP43" s="95"/>
      <c r="AT43" s="94"/>
      <c r="AU43" s="95"/>
    </row>
    <row r="44" customFormat="false" ht="12.75" hidden="false" customHeight="false" outlineLevel="0" collapsed="false">
      <c r="A44" s="30"/>
      <c r="N44" s="96"/>
      <c r="O44" s="96"/>
      <c r="P44" s="96"/>
      <c r="Q44" s="96"/>
      <c r="R44" s="96"/>
      <c r="S44" s="96"/>
      <c r="T44" s="96"/>
      <c r="U44" s="96"/>
      <c r="V44" s="25"/>
      <c r="X44" s="97"/>
      <c r="Y44" s="98" t="n">
        <f aca="false">Y23+Y41</f>
        <v>8.25910931174089</v>
      </c>
      <c r="Z44" s="99"/>
      <c r="AA44" s="98" t="n">
        <f aca="false">AA23+AA41</f>
        <v>-39.1902834008097</v>
      </c>
      <c r="AB44" s="99"/>
      <c r="AC44" s="98" t="n">
        <f aca="false">AC23+AC41</f>
        <v>0</v>
      </c>
      <c r="AD44" s="99"/>
      <c r="AE44" s="98" t="n">
        <f aca="false">AE23+AE41</f>
        <v>-31.9838056680162</v>
      </c>
      <c r="AF44" s="99"/>
      <c r="AG44" s="98" t="n">
        <f aca="false">AG23+AG41</f>
        <v>37.165991902834</v>
      </c>
      <c r="AH44" s="99"/>
      <c r="AI44" s="98" t="n">
        <f aca="false">AI23+AI41</f>
        <v>0</v>
      </c>
      <c r="AJ44" s="99"/>
      <c r="AK44" s="98" t="n">
        <f aca="false">AK23+AK41</f>
        <v>25.748987854251</v>
      </c>
      <c r="AL44" s="99"/>
      <c r="AM44" s="100" t="n">
        <f aca="false">AM23+AM41</f>
        <v>0</v>
      </c>
      <c r="AN44" s="94"/>
      <c r="AO44" s="94"/>
      <c r="AP44" s="95"/>
      <c r="AT44" s="94"/>
      <c r="AU44" s="95"/>
    </row>
    <row r="45" customFormat="false" ht="13.5" hidden="false" customHeight="true" outlineLevel="0" collapsed="false">
      <c r="A45" s="30"/>
      <c r="N45" s="9" t="s">
        <v>47</v>
      </c>
      <c r="O45" s="101"/>
      <c r="P45" s="101"/>
      <c r="Q45" s="101"/>
      <c r="R45" s="101"/>
      <c r="S45" s="101"/>
      <c r="T45" s="101"/>
      <c r="U45" s="102"/>
      <c r="V45" s="25"/>
      <c r="X45" s="26" t="s">
        <v>9</v>
      </c>
      <c r="Y45" s="26"/>
      <c r="Z45" s="27" t="s">
        <v>10</v>
      </c>
      <c r="AA45" s="27"/>
      <c r="AB45" s="27" t="s">
        <v>11</v>
      </c>
      <c r="AC45" s="27"/>
      <c r="AD45" s="27" t="s">
        <v>12</v>
      </c>
      <c r="AE45" s="27"/>
      <c r="AF45" s="27" t="s">
        <v>13</v>
      </c>
      <c r="AG45" s="27"/>
      <c r="AH45" s="27" t="s">
        <v>14</v>
      </c>
      <c r="AI45" s="27"/>
      <c r="AJ45" s="27" t="s">
        <v>15</v>
      </c>
      <c r="AK45" s="27"/>
      <c r="AL45" s="28" t="s">
        <v>16</v>
      </c>
      <c r="AM45" s="28"/>
      <c r="AN45" s="29"/>
      <c r="AO45" s="29"/>
      <c r="AP45" s="8"/>
      <c r="AT45" s="29"/>
      <c r="AU45" s="8"/>
    </row>
    <row r="46" customFormat="false" ht="12.75" hidden="false" customHeight="false" outlineLevel="0" collapsed="false">
      <c r="A46" s="103" t="s">
        <v>48</v>
      </c>
      <c r="B46" s="104"/>
      <c r="C46" s="104"/>
      <c r="D46" s="104"/>
      <c r="E46" s="104"/>
      <c r="F46" s="104" t="str">
        <f aca="false">"("&amp;TRUNC(ABS(BuySpreadTotal-SellSpreadTotal),2)&amp;")"</f>
        <v>(0)</v>
      </c>
      <c r="G46" s="105" t="n">
        <f aca="false">ABS(G22-G40)</f>
        <v>8.65441052155802E-012</v>
      </c>
      <c r="H46" s="106" t="s">
        <v>23</v>
      </c>
      <c r="I46" s="104"/>
      <c r="J46" s="104" t="str">
        <f aca="false">"("&amp;ABS(BuyDailyATR100Total-SellDailyATR100Total)&amp;")"</f>
        <v>(33)</v>
      </c>
      <c r="K46" s="105" t="n">
        <f aca="false">ABS(K22-K40)</f>
        <v>2.67206477732793</v>
      </c>
      <c r="L46" s="107" t="s">
        <v>23</v>
      </c>
      <c r="M46" s="108"/>
      <c r="N46" s="109" t="n">
        <f aca="false">ABS(N22-N40)</f>
        <v>0</v>
      </c>
      <c r="O46" s="109" t="n">
        <f aca="false">ABS(O22-O40)</f>
        <v>0</v>
      </c>
      <c r="P46" s="109" t="n">
        <f aca="false">ABS(P22-P40)</f>
        <v>0</v>
      </c>
      <c r="Q46" s="109" t="n">
        <f aca="false">ABS(Q22-Q40)</f>
        <v>0</v>
      </c>
      <c r="R46" s="109" t="n">
        <f aca="false">ABS(R22-R40)</f>
        <v>0</v>
      </c>
      <c r="S46" s="109" t="n">
        <f aca="false">ABS(S22-S40)</f>
        <v>0</v>
      </c>
      <c r="T46" s="109" t="n">
        <f aca="false">ABS(T22-T40)</f>
        <v>0</v>
      </c>
      <c r="U46" s="109" t="n">
        <f aca="false">ABS(U22-U40)</f>
        <v>0</v>
      </c>
      <c r="V46" s="25"/>
    </row>
    <row r="47" customFormat="false" ht="12" hidden="false" customHeight="false" outlineLevel="0" collapsed="false">
      <c r="A47" s="30"/>
      <c r="V47" s="25"/>
      <c r="AT47" s="5" t="n">
        <f aca="false">VLOOKUP(A7,AO:AR,2)</f>
        <v>1.10000000000055</v>
      </c>
    </row>
    <row r="48" customFormat="false" ht="12" hidden="false" customHeight="false" outlineLevel="0" collapsed="false">
      <c r="A48" s="30"/>
      <c r="F48" s="9" t="s">
        <v>49</v>
      </c>
      <c r="N48" s="9"/>
      <c r="V48" s="25"/>
    </row>
    <row r="49" customFormat="false" ht="12" hidden="false" customHeight="false" outlineLevel="0" collapsed="false">
      <c r="A49" s="30"/>
      <c r="F49" s="110" t="s">
        <v>50</v>
      </c>
      <c r="V49" s="25"/>
    </row>
    <row r="50" customFormat="false" ht="12" hidden="false" customHeight="false" outlineLevel="0" collapsed="false">
      <c r="A50" s="30"/>
      <c r="F50" s="9" t="s">
        <v>51</v>
      </c>
      <c r="V50" s="25"/>
    </row>
    <row r="51" customFormat="false" ht="12" hidden="false" customHeight="false" outlineLevel="0" collapsed="false">
      <c r="A51" s="30"/>
      <c r="F51" s="9" t="s">
        <v>52</v>
      </c>
      <c r="V51" s="25"/>
    </row>
    <row r="52" customFormat="false" ht="12.75" hidden="false" customHeight="false" outlineLevel="0" collapsed="false">
      <c r="A52" s="111"/>
      <c r="B52" s="112"/>
      <c r="C52" s="113"/>
      <c r="D52" s="112"/>
      <c r="E52" s="112"/>
      <c r="F52" s="114"/>
      <c r="G52" s="114"/>
      <c r="H52" s="114"/>
      <c r="I52" s="112"/>
      <c r="J52" s="114"/>
      <c r="K52" s="115"/>
      <c r="L52" s="115"/>
      <c r="M52" s="112"/>
      <c r="N52" s="112"/>
      <c r="O52" s="112"/>
      <c r="P52" s="112"/>
      <c r="Q52" s="112"/>
      <c r="R52" s="112"/>
      <c r="S52" s="112"/>
      <c r="T52" s="112"/>
      <c r="U52" s="112"/>
      <c r="V52" s="116"/>
    </row>
  </sheetData>
  <mergeCells count="17">
    <mergeCell ref="C5:D5"/>
    <mergeCell ref="X5:Y5"/>
    <mergeCell ref="Z5:AA5"/>
    <mergeCell ref="AB5:AC5"/>
    <mergeCell ref="AD5:AE5"/>
    <mergeCell ref="AF5:AG5"/>
    <mergeCell ref="AH5:AI5"/>
    <mergeCell ref="AJ5:AK5"/>
    <mergeCell ref="AL5:AM5"/>
    <mergeCell ref="X45:Y45"/>
    <mergeCell ref="Z45:AA45"/>
    <mergeCell ref="AB45:AC45"/>
    <mergeCell ref="AD45:AE45"/>
    <mergeCell ref="AF45:AG45"/>
    <mergeCell ref="AH45:AI45"/>
    <mergeCell ref="AJ45:AK45"/>
    <mergeCell ref="AL45:AM45"/>
  </mergeCells>
  <conditionalFormatting sqref="A39 M39 N41:U41 AB41 Y39 AG39 AA39 AL41 AD41 AF41 AC39 AH41 AM39 AE39 AI39 AK39 X41:Z41 AJ41">
    <cfRule type="cellIs" priority="2" operator="equal" aboveAverage="0" equalAverage="0" bottom="0" percent="0" rank="0" text="" dxfId="16">
      <formula>$D39</formula>
    </cfRule>
    <cfRule type="cellIs" priority="3" operator="equal" aboveAverage="0" equalAverage="0" bottom="0" percent="0" rank="0" text="" dxfId="17">
      <formula>$C39</formula>
    </cfRule>
  </conditionalFormatting>
  <conditionalFormatting sqref="V37:W38 AP37:AP38 AU37:AU38">
    <cfRule type="cellIs" priority="4" operator="equal" aboveAverage="0" equalAverage="0" bottom="0" percent="0" rank="0" text="" dxfId="18">
      <formula>$D42</formula>
    </cfRule>
    <cfRule type="cellIs" priority="5" operator="equal" aboveAverage="0" equalAverage="0" bottom="0" percent="0" rank="0" text="" dxfId="19">
      <formula>$C42</formula>
    </cfRule>
  </conditionalFormatting>
  <conditionalFormatting sqref="V35:W36 AP35:AP36 AU35:AU36">
    <cfRule type="cellIs" priority="6" operator="equal" aboveAverage="0" equalAverage="0" bottom="0" percent="0" rank="0" text="" dxfId="20">
      <formula>$D42</formula>
    </cfRule>
    <cfRule type="cellIs" priority="7" operator="equal" aboveAverage="0" equalAverage="0" bottom="0" percent="0" rank="0" text="" dxfId="21">
      <formula>$C42</formula>
    </cfRule>
  </conditionalFormatting>
  <conditionalFormatting sqref="V31:W32 V34:W34 AP34 AU34">
    <cfRule type="cellIs" priority="8" operator="equal" aboveAverage="0" equalAverage="0" bottom="0" percent="0" rank="0" text="" dxfId="22">
      <formula>$D39</formula>
    </cfRule>
    <cfRule type="cellIs" priority="9" operator="equal" aboveAverage="0" equalAverage="0" bottom="0" percent="0" rank="0" text="" dxfId="23">
      <formula>$C39</formula>
    </cfRule>
  </conditionalFormatting>
  <conditionalFormatting sqref="V33:W33">
    <cfRule type="cellIs" priority="10" operator="equal" aboveAverage="0" equalAverage="0" bottom="0" percent="0" rank="0" text="" dxfId="24">
      <formula>$D42</formula>
    </cfRule>
    <cfRule type="cellIs" priority="11" operator="equal" aboveAverage="0" equalAverage="0" bottom="0" percent="0" rank="0" text="" dxfId="25">
      <formula>$C42</formula>
    </cfRule>
  </conditionalFormatting>
  <conditionalFormatting sqref="N6:U6 V13:W22 AN43:AO43 X6:AM6 AT43">
    <cfRule type="cellIs" priority="12" operator="equal" aboveAverage="0" equalAverage="0" bottom="0" percent="0" rank="0" text="" dxfId="26">
      <formula>"""LONG"""</formula>
    </cfRule>
    <cfRule type="cellIs" priority="13" operator="equal" aboveAverage="0" equalAverage="0" bottom="0" percent="0" rank="0" text="" dxfId="27">
      <formula>"""SHORT"""</formula>
    </cfRule>
  </conditionalFormatting>
  <conditionalFormatting sqref="V6:W12 N7:U40 V23:W30 AH7:AH39 Y7:Y38 Z7:Z39 AA7:AA38 AJ7:AJ39 AL7:AL39 AD7:AD39 AC7:AC38 AF7:AF39 AM7:AM38 AK7:AK38 AE7:AE38 AB7:AB39 AI7:AI38 AG7:AG38 X7:X40 Y40:AM40 L2">
    <cfRule type="cellIs" priority="14" operator="equal" aboveAverage="0" equalAverage="0" bottom="0" percent="0" rank="0" text="" dxfId="28">
      <formula>"LONG"</formula>
    </cfRule>
    <cfRule type="cellIs" priority="15" operator="equal" aboveAverage="0" equalAverage="0" bottom="0" percent="0" rank="0" text="" dxfId="29">
      <formula>"SHORT"</formula>
    </cfRule>
  </conditionalFormatting>
  <conditionalFormatting sqref="N46:U46">
    <cfRule type="cellIs" priority="16" operator="notEqual" aboveAverage="0" equalAverage="0" bottom="0" percent="0" rank="0" text="" dxfId="30">
      <formula>0</formula>
    </cfRule>
    <cfRule type="cellIs" priority="17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17" width="24.7"/>
    <col collapsed="false" customWidth="true" hidden="false" outlineLevel="0" max="12" min="3" style="118" width="20.7"/>
    <col collapsed="false" customWidth="true" hidden="false" outlineLevel="0" max="13" min="13" style="117" width="20.7"/>
    <col collapsed="false" customWidth="true" hidden="false" outlineLevel="0" max="22" min="14" style="118" width="20.7"/>
    <col collapsed="false" customWidth="true" hidden="false" outlineLevel="0" max="23" min="23" style="118" width="9.99"/>
    <col collapsed="false" customWidth="true" hidden="false" outlineLevel="0" max="24" min="24" style="119" width="13.85"/>
    <col collapsed="false" customWidth="true" hidden="false" outlineLevel="0" max="25" min="25" style="120" width="3.7"/>
    <col collapsed="false" customWidth="true" hidden="false" outlineLevel="0" max="26" min="26" style="120" width="2.7"/>
  </cols>
  <sheetData>
    <row r="1" customFormat="false" ht="13.5" hidden="false" customHeight="false" outlineLevel="0" collapsed="false">
      <c r="A1" s="121"/>
      <c r="B1" s="122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2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4"/>
    </row>
    <row r="2" customFormat="false" ht="12.75" hidden="false" customHeight="true" outlineLevel="0" collapsed="false">
      <c r="A2" s="125"/>
      <c r="B2" s="126"/>
      <c r="C2" s="127" t="s">
        <v>53</v>
      </c>
      <c r="D2" s="126"/>
      <c r="E2" s="126"/>
      <c r="F2" s="126"/>
      <c r="G2" s="126"/>
      <c r="H2" s="128"/>
      <c r="I2" s="126"/>
      <c r="J2" s="126"/>
      <c r="K2" s="129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4"/>
    </row>
    <row r="3" customFormat="false" ht="13.5" hidden="false" customHeight="true" outlineLevel="0" collapsed="false">
      <c r="A3" s="125"/>
      <c r="B3" s="129"/>
      <c r="C3" s="130" t="s">
        <v>54</v>
      </c>
      <c r="D3" s="126"/>
      <c r="E3" s="126"/>
      <c r="F3" s="126"/>
      <c r="G3" s="126"/>
      <c r="H3" s="126"/>
      <c r="I3" s="126"/>
      <c r="J3" s="128"/>
      <c r="K3" s="126"/>
      <c r="N3" s="126"/>
      <c r="O3" s="129"/>
      <c r="P3" s="126"/>
      <c r="Q3" s="126"/>
      <c r="R3" s="126"/>
      <c r="S3" s="126"/>
      <c r="T3" s="126"/>
      <c r="U3" s="126"/>
      <c r="V3" s="126"/>
      <c r="W3" s="126"/>
      <c r="X3" s="124"/>
    </row>
    <row r="4" customFormat="false" ht="13.5" hidden="false" customHeight="false" outlineLevel="0" collapsed="false">
      <c r="A4" s="125"/>
      <c r="B4" s="129"/>
      <c r="C4" s="131" t="s">
        <v>55</v>
      </c>
      <c r="D4" s="126"/>
      <c r="E4" s="126"/>
      <c r="F4" s="126"/>
      <c r="G4" s="126"/>
      <c r="H4" s="126"/>
      <c r="I4" s="126"/>
      <c r="J4" s="128"/>
      <c r="K4" s="126"/>
      <c r="N4" s="126"/>
      <c r="O4" s="129"/>
      <c r="P4" s="126"/>
      <c r="Q4" s="126"/>
      <c r="R4" s="126"/>
      <c r="S4" s="126"/>
      <c r="T4" s="126"/>
      <c r="U4" s="126"/>
      <c r="V4" s="126"/>
      <c r="W4" s="126"/>
      <c r="X4" s="124"/>
    </row>
    <row r="5" customFormat="false" ht="27" hidden="false" customHeight="false" outlineLevel="0" collapsed="false">
      <c r="A5" s="125"/>
      <c r="B5" s="129"/>
      <c r="C5" s="132" t="s">
        <v>56</v>
      </c>
      <c r="D5" s="133" t="s">
        <v>57</v>
      </c>
      <c r="E5" s="133"/>
      <c r="F5" s="133"/>
      <c r="G5" s="133"/>
      <c r="H5" s="133"/>
      <c r="I5" s="133"/>
      <c r="J5" s="133"/>
      <c r="K5" s="133"/>
      <c r="N5" s="134" t="s">
        <v>58</v>
      </c>
      <c r="O5" s="134"/>
      <c r="P5" s="134"/>
      <c r="Q5" s="134" t="s">
        <v>59</v>
      </c>
      <c r="R5" s="134"/>
      <c r="S5" s="134"/>
      <c r="T5" s="134"/>
      <c r="U5" s="126"/>
      <c r="V5" s="126"/>
      <c r="W5" s="126"/>
      <c r="X5" s="124"/>
    </row>
    <row r="6" s="118" customFormat="true" ht="25.5" hidden="false" customHeight="false" outlineLevel="0" collapsed="false">
      <c r="A6" s="125"/>
      <c r="B6" s="135" t="s">
        <v>60</v>
      </c>
      <c r="C6" s="136"/>
      <c r="D6" s="137" t="s">
        <v>9</v>
      </c>
      <c r="E6" s="137" t="s">
        <v>10</v>
      </c>
      <c r="F6" s="137" t="s">
        <v>12</v>
      </c>
      <c r="G6" s="137" t="s">
        <v>15</v>
      </c>
      <c r="H6" s="137" t="s">
        <v>11</v>
      </c>
      <c r="I6" s="137" t="s">
        <v>14</v>
      </c>
      <c r="J6" s="137" t="s">
        <v>13</v>
      </c>
      <c r="K6" s="137" t="s">
        <v>16</v>
      </c>
      <c r="N6" s="137" t="s">
        <v>61</v>
      </c>
      <c r="O6" s="137" t="s">
        <v>62</v>
      </c>
      <c r="P6" s="137" t="s">
        <v>63</v>
      </c>
      <c r="Q6" s="137" t="s">
        <v>64</v>
      </c>
      <c r="R6" s="137" t="s">
        <v>65</v>
      </c>
      <c r="S6" s="137" t="s">
        <v>66</v>
      </c>
      <c r="T6" s="137" t="s">
        <v>67</v>
      </c>
      <c r="U6" s="126"/>
      <c r="V6" s="126"/>
      <c r="W6" s="126"/>
      <c r="X6" s="124"/>
      <c r="Y6" s="120"/>
      <c r="Z6" s="120"/>
    </row>
    <row r="7" s="118" customFormat="true" ht="26.25" hidden="false" customHeight="false" outlineLevel="0" collapsed="false">
      <c r="A7" s="125"/>
      <c r="B7" s="138"/>
      <c r="C7" s="139"/>
      <c r="D7" s="140" t="n">
        <f aca="false">(C25+D25+E25+F23+G23+H23+I25)/7</f>
        <v>3</v>
      </c>
      <c r="E7" s="140" t="n">
        <f aca="false">(C38+D38+E38+F38+G38+H38+I38)/7</f>
        <v>5.42857142857143</v>
      </c>
      <c r="F7" s="140" t="n">
        <f aca="false">(C53+D55+E53+F53+G53+H53+I53)/7</f>
        <v>3.28571428571429</v>
      </c>
      <c r="G7" s="140" t="n">
        <f aca="false">(C70+D70+E70+F68+G70+H70)/6</f>
        <v>3</v>
      </c>
      <c r="H7" s="140" t="n">
        <f aca="false">(N40+O40+P40+Q38+R38+S40)/6</f>
        <v>7.16666666666667</v>
      </c>
      <c r="I7" s="140" t="n">
        <f aca="false">(N23+O25+P25+Q23+R23+S23+T23)/7</f>
        <v>5.85714285714286</v>
      </c>
      <c r="J7" s="140" t="n">
        <f aca="false">(C85+D85+E85+F85+G85+H85+I85)/7</f>
        <v>3.42857142857143</v>
      </c>
      <c r="K7" s="140" t="n">
        <f aca="false">(N53+Q53+R55+S55+T55)/5</f>
        <v>4.2</v>
      </c>
      <c r="N7" s="140" t="e">
        <f aca="false">N68</f>
        <v>#REF!</v>
      </c>
      <c r="O7" s="140" t="e">
        <f aca="false">O68</f>
        <v>#REF!</v>
      </c>
      <c r="P7" s="140" t="e">
        <f aca="false">P68</f>
        <v>#REF!</v>
      </c>
      <c r="Q7" s="140" t="e">
        <f aca="false">Q68</f>
        <v>#REF!</v>
      </c>
      <c r="R7" s="140" t="e">
        <f aca="false">R68</f>
        <v>#REF!</v>
      </c>
      <c r="S7" s="140" t="e">
        <f aca="false">S68</f>
        <v>#REF!</v>
      </c>
      <c r="T7" s="140" t="e">
        <f aca="false">T68</f>
        <v>#REF!</v>
      </c>
      <c r="U7" s="126"/>
      <c r="V7" s="126"/>
      <c r="W7" s="126"/>
      <c r="X7" s="124"/>
      <c r="Y7" s="120"/>
      <c r="Z7" s="120"/>
    </row>
    <row r="8" s="118" customFormat="true" ht="19.5" hidden="false" customHeight="false" outlineLevel="0" collapsed="false">
      <c r="A8" s="125"/>
      <c r="B8" s="141"/>
      <c r="C8" s="142" t="s">
        <v>68</v>
      </c>
      <c r="D8" s="143" t="n">
        <v>7</v>
      </c>
      <c r="E8" s="143" t="n">
        <v>7</v>
      </c>
      <c r="F8" s="143" t="n">
        <v>7</v>
      </c>
      <c r="G8" s="143" t="n">
        <v>6</v>
      </c>
      <c r="H8" s="143" t="n">
        <v>6</v>
      </c>
      <c r="I8" s="143" t="n">
        <v>7</v>
      </c>
      <c r="J8" s="143" t="n">
        <v>7</v>
      </c>
      <c r="K8" s="144" t="n">
        <v>5</v>
      </c>
      <c r="N8" s="143" t="n">
        <v>1</v>
      </c>
      <c r="O8" s="144" t="n">
        <v>1</v>
      </c>
      <c r="P8" s="144" t="n">
        <v>1</v>
      </c>
      <c r="Q8" s="144" t="n">
        <v>1</v>
      </c>
      <c r="R8" s="144" t="n">
        <v>1</v>
      </c>
      <c r="S8" s="144" t="n">
        <v>1</v>
      </c>
      <c r="T8" s="144" t="n">
        <v>1</v>
      </c>
      <c r="U8" s="126"/>
      <c r="V8" s="126"/>
      <c r="W8" s="126"/>
      <c r="X8" s="124"/>
      <c r="Y8" s="120"/>
      <c r="Z8" s="120"/>
    </row>
    <row r="9" s="118" customFormat="true" ht="12.75" hidden="false" customHeight="false" outlineLevel="0" collapsed="false">
      <c r="A9" s="125"/>
      <c r="B9" s="129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45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4"/>
      <c r="Y9" s="120"/>
      <c r="Z9" s="120"/>
    </row>
    <row r="10" customFormat="false" ht="12.75" hidden="false" customHeight="false" outlineLevel="0" collapsed="false">
      <c r="A10" s="125"/>
      <c r="B10" s="129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9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4"/>
    </row>
    <row r="11" customFormat="false" ht="12.75" hidden="false" customHeight="false" outlineLevel="0" collapsed="false">
      <c r="A11" s="124"/>
      <c r="B11" s="129"/>
      <c r="C11" s="146"/>
      <c r="D11" s="146"/>
      <c r="E11" s="146"/>
      <c r="F11" s="146"/>
      <c r="G11" s="146"/>
      <c r="H11" s="146"/>
      <c r="I11" s="146"/>
      <c r="J11" s="126"/>
      <c r="K11" s="126"/>
      <c r="L11" s="126"/>
      <c r="M11" s="129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4"/>
    </row>
    <row r="12" customFormat="false" ht="12.75" hidden="false" customHeight="false" outlineLevel="0" collapsed="false">
      <c r="A12" s="124"/>
      <c r="B12" s="129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9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4"/>
    </row>
    <row r="13" customFormat="false" ht="16.5" hidden="false" customHeight="true" outlineLevel="0" collapsed="false">
      <c r="A13" s="147"/>
      <c r="B13" s="148"/>
      <c r="C13" s="149"/>
      <c r="D13" s="150"/>
      <c r="E13" s="126"/>
      <c r="F13" s="126"/>
      <c r="G13" s="151"/>
      <c r="H13" s="152"/>
      <c r="I13" s="126"/>
      <c r="J13" s="126"/>
      <c r="K13" s="126"/>
      <c r="L13" s="153"/>
      <c r="M13" s="154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5"/>
    </row>
    <row r="14" customFormat="false" ht="12.75" hidden="false" customHeight="true" outlineLevel="0" collapsed="false">
      <c r="A14" s="147"/>
      <c r="B14" s="156" t="s">
        <v>9</v>
      </c>
      <c r="C14" s="157" t="s">
        <v>69</v>
      </c>
      <c r="D14" s="157" t="s">
        <v>70</v>
      </c>
      <c r="E14" s="157" t="s">
        <v>71</v>
      </c>
      <c r="F14" s="157" t="s">
        <v>72</v>
      </c>
      <c r="G14" s="157" t="s">
        <v>73</v>
      </c>
      <c r="H14" s="157" t="s">
        <v>74</v>
      </c>
      <c r="I14" s="157" t="s">
        <v>75</v>
      </c>
      <c r="J14" s="158" t="s">
        <v>9</v>
      </c>
      <c r="K14" s="158"/>
      <c r="L14" s="126"/>
      <c r="M14" s="159" t="s">
        <v>14</v>
      </c>
      <c r="N14" s="157" t="s">
        <v>71</v>
      </c>
      <c r="O14" s="157" t="s">
        <v>76</v>
      </c>
      <c r="P14" s="157" t="s">
        <v>77</v>
      </c>
      <c r="Q14" s="157" t="s">
        <v>78</v>
      </c>
      <c r="R14" s="157" t="s">
        <v>79</v>
      </c>
      <c r="S14" s="157" t="s">
        <v>80</v>
      </c>
      <c r="T14" s="160" t="s">
        <v>81</v>
      </c>
      <c r="U14" s="161" t="s">
        <v>14</v>
      </c>
      <c r="V14" s="161"/>
      <c r="W14" s="153"/>
      <c r="X14" s="124"/>
    </row>
    <row r="15" customFormat="false" ht="13.5" hidden="false" customHeight="true" outlineLevel="0" collapsed="false">
      <c r="A15" s="147"/>
      <c r="B15" s="156"/>
      <c r="C15" s="157"/>
      <c r="D15" s="157"/>
      <c r="E15" s="157"/>
      <c r="F15" s="157"/>
      <c r="G15" s="157"/>
      <c r="H15" s="157"/>
      <c r="I15" s="157"/>
      <c r="J15" s="158"/>
      <c r="K15" s="158"/>
      <c r="L15" s="162"/>
      <c r="M15" s="159"/>
      <c r="N15" s="157"/>
      <c r="O15" s="157"/>
      <c r="P15" s="157"/>
      <c r="Q15" s="157"/>
      <c r="R15" s="157"/>
      <c r="S15" s="157"/>
      <c r="T15" s="160"/>
      <c r="U15" s="161"/>
      <c r="V15" s="161"/>
      <c r="W15" s="163"/>
      <c r="X15" s="163"/>
      <c r="Y15" s="164"/>
      <c r="Z15" s="164"/>
    </row>
    <row r="16" customFormat="false" ht="12.75" hidden="false" customHeight="true" outlineLevel="0" collapsed="false">
      <c r="A16" s="147"/>
      <c r="B16" s="165" t="s">
        <v>82</v>
      </c>
      <c r="C16" s="166" t="n">
        <f aca="false">DDE("MT4","HIGH","EURUSD")</f>
        <v>1.43888</v>
      </c>
      <c r="D16" s="167" t="n">
        <f aca="false">DDE("MT4","HIGH","GBPUSD")</f>
        <v>1.62542</v>
      </c>
      <c r="E16" s="167" t="n">
        <f aca="false">DDE("MT4","HIGH","AUDUSD")</f>
        <v>1.06161</v>
      </c>
      <c r="F16" s="167" t="n">
        <f aca="false">DDE("MT4","HIGH","USDJPY")</f>
        <v>80.339</v>
      </c>
      <c r="G16" s="167" t="n">
        <f aca="false">DDE("MT4","HIGH","USDCHF")</f>
        <v>0.84586</v>
      </c>
      <c r="H16" s="167" t="n">
        <f aca="false">DDE("MT4","HIGH","USDCAD")</f>
        <v>0.98052</v>
      </c>
      <c r="I16" s="167" t="n">
        <f aca="false">DDE("MT4","HIGH","NZDUSD")</f>
        <v>0.81462</v>
      </c>
      <c r="J16" s="158"/>
      <c r="K16" s="158"/>
      <c r="L16" s="162"/>
      <c r="M16" s="165" t="s">
        <v>82</v>
      </c>
      <c r="N16" s="166" t="n">
        <f aca="false">DDE("MT4","HIGH","AUDUSD")</f>
        <v>1.06161</v>
      </c>
      <c r="O16" s="167" t="n">
        <f aca="false">DDE("MT4","HIGH","GBPAUD")</f>
        <v>1.53915</v>
      </c>
      <c r="P16" s="167" t="n">
        <f aca="false">DDE("MT4","HIGH","EURAUD")</f>
        <v>1.35967</v>
      </c>
      <c r="Q16" s="167" t="n">
        <f aca="false">DDE("MT4","HIGH","AUDJPY")</f>
        <v>85.151</v>
      </c>
      <c r="R16" s="167" t="n">
        <f aca="false">DDE("MT4","HIGH","AUDCHF")</f>
        <v>0.89604</v>
      </c>
      <c r="S16" s="167" t="n">
        <f aca="false">DDE("MT4","HIGH","AUDCAD")</f>
        <v>1.03867</v>
      </c>
      <c r="T16" s="167" t="n">
        <f aca="false">DDE("MT4","HIGH","AUDNZD")</f>
        <v>1.31026</v>
      </c>
      <c r="U16" s="161"/>
      <c r="V16" s="161"/>
      <c r="W16" s="168"/>
      <c r="X16" s="124"/>
      <c r="Y16" s="169"/>
      <c r="Z16" s="169"/>
    </row>
    <row r="17" customFormat="false" ht="12.75" hidden="false" customHeight="true" outlineLevel="0" collapsed="false">
      <c r="A17" s="147"/>
      <c r="B17" s="170" t="s">
        <v>83</v>
      </c>
      <c r="C17" s="171" t="n">
        <f aca="false">DDE("MT4","ASK","EURUSD")</f>
        <v>1.43791</v>
      </c>
      <c r="D17" s="172" t="n">
        <f aca="false">DDE("MT4","ASK","GBPUSD")</f>
        <v>1.62191</v>
      </c>
      <c r="E17" s="172" t="n">
        <f aca="false">DDE("MT4","ASK","AUDUSD")</f>
        <v>1.06069</v>
      </c>
      <c r="F17" s="172" t="n">
        <f aca="false">DDE("MT4","ASK","USDJPY")</f>
        <v>80.168</v>
      </c>
      <c r="G17" s="172" t="n">
        <f aca="false">DDE("MT4","ASK","USDCHF")</f>
        <v>0.84374</v>
      </c>
      <c r="H17" s="172" t="n">
        <f aca="false">DDE("MT4","ASK","USDCAD")</f>
        <v>0.9725</v>
      </c>
      <c r="I17" s="172" t="n">
        <f aca="false">DDE("MT4","ASK","NZDUSD")</f>
        <v>0.81212</v>
      </c>
      <c r="J17" s="158"/>
      <c r="K17" s="158"/>
      <c r="L17" s="162"/>
      <c r="M17" s="170" t="s">
        <v>83</v>
      </c>
      <c r="N17" s="171" t="n">
        <f aca="false">DDE("MT4","ASK","AUDUSD")</f>
        <v>1.06069</v>
      </c>
      <c r="O17" s="172" t="n">
        <f aca="false">DDE("MT4","ASK","GBPAUD")</f>
        <v>1.52927</v>
      </c>
      <c r="P17" s="172" t="n">
        <f aca="false">DDE("MT4","ASK","EURAUD")</f>
        <v>1.35578</v>
      </c>
      <c r="Q17" s="172" t="n">
        <f aca="false">DDE("MT4","ASK","AUDJPY")</f>
        <v>85.032</v>
      </c>
      <c r="R17" s="172" t="n">
        <f aca="false">DDE("MT4","ASK","AUDCHF")</f>
        <v>0.89498</v>
      </c>
      <c r="S17" s="172" t="n">
        <f aca="false">DDE("MT4","ASK","AUDCAD")</f>
        <v>1.03159</v>
      </c>
      <c r="T17" s="172" t="n">
        <f aca="false">DDE("MT4","ASK","AUDNZD")</f>
        <v>1.30634</v>
      </c>
      <c r="U17" s="161"/>
      <c r="V17" s="161"/>
      <c r="W17" s="168"/>
      <c r="X17" s="124"/>
      <c r="Y17" s="169" t="n">
        <v>0</v>
      </c>
      <c r="Z17" s="169" t="n">
        <v>0</v>
      </c>
    </row>
    <row r="18" customFormat="false" ht="12.75" hidden="false" customHeight="true" outlineLevel="0" collapsed="false">
      <c r="A18" s="147"/>
      <c r="B18" s="170" t="s">
        <v>84</v>
      </c>
      <c r="C18" s="171" t="n">
        <f aca="false">DDE("MT4","BID","EURUSD")</f>
        <v>1.43782</v>
      </c>
      <c r="D18" s="172" t="n">
        <f aca="false">DDE("MT4","BID","GBPUSD")</f>
        <v>1.6218</v>
      </c>
      <c r="E18" s="172" t="n">
        <f aca="false">DDE("MT4","BID","AUDUSD")</f>
        <v>1.06051</v>
      </c>
      <c r="F18" s="172" t="n">
        <f aca="false">DDE("MT4","BID","USDJPY")</f>
        <v>80.155</v>
      </c>
      <c r="G18" s="172" t="n">
        <f aca="false">DDE("MT4","BID","USDCHF")</f>
        <v>0.84365</v>
      </c>
      <c r="H18" s="172" t="n">
        <f aca="false">DDE("MT4","BID","USDCAD")</f>
        <v>0.97239</v>
      </c>
      <c r="I18" s="172" t="n">
        <f aca="false">DDE("MT4","BID","NZDUSD")</f>
        <v>0.81193</v>
      </c>
      <c r="J18" s="158"/>
      <c r="K18" s="158"/>
      <c r="L18" s="162"/>
      <c r="M18" s="170" t="s">
        <v>84</v>
      </c>
      <c r="N18" s="171" t="n">
        <f aca="false">DDE("MT4","BID","AUDUSD")</f>
        <v>1.06051</v>
      </c>
      <c r="O18" s="172" t="n">
        <f aca="false">DDE("MT4","BID","GBPAUD")</f>
        <v>1.52904</v>
      </c>
      <c r="P18" s="172" t="n">
        <f aca="false">DDE("MT4","BID","EURAUD")</f>
        <v>1.35559</v>
      </c>
      <c r="Q18" s="172" t="n">
        <f aca="false">DDE("MT4","BID","AUDJPY")</f>
        <v>85.009</v>
      </c>
      <c r="R18" s="172" t="n">
        <f aca="false">DDE("MT4","BID","AUDCHF")</f>
        <v>0.89475</v>
      </c>
      <c r="S18" s="172" t="n">
        <f aca="false">DDE("MT4","BID","AUDCAD")</f>
        <v>1.03133</v>
      </c>
      <c r="T18" s="172" t="n">
        <f aca="false">DDE("MT4","BID","AUDNZD")</f>
        <v>1.3059</v>
      </c>
      <c r="U18" s="161"/>
      <c r="V18" s="161"/>
      <c r="W18" s="168"/>
      <c r="X18" s="124"/>
      <c r="Y18" s="169" t="n">
        <v>3</v>
      </c>
      <c r="Z18" s="169" t="n">
        <v>1</v>
      </c>
    </row>
    <row r="19" customFormat="false" ht="13.5" hidden="false" customHeight="true" outlineLevel="0" collapsed="false">
      <c r="A19" s="147"/>
      <c r="B19" s="173" t="s">
        <v>85</v>
      </c>
      <c r="C19" s="174" t="n">
        <f aca="false">DDE("MT4","LOW","EURUSD")</f>
        <v>1.43054</v>
      </c>
      <c r="D19" s="175" t="n">
        <f aca="false">DDE("MT4","LOW","GBPUSD")</f>
        <v>1.61668</v>
      </c>
      <c r="E19" s="175" t="n">
        <f aca="false">DDE("MT4","LOW","AUDUSD")</f>
        <v>1.05318</v>
      </c>
      <c r="F19" s="175" t="n">
        <f aca="false">DDE("MT4","LOW","USDJPY")</f>
        <v>80.046</v>
      </c>
      <c r="G19" s="175" t="n">
        <f aca="false">DDE("MT4","LOW","USDCHF")</f>
        <v>0.84174</v>
      </c>
      <c r="H19" s="175" t="n">
        <f aca="false">DDE("MT4","LOW","USDCAD")</f>
        <v>0.9714</v>
      </c>
      <c r="I19" s="175" t="n">
        <f aca="false">DDE("MT4","LOW","NZDUSD")</f>
        <v>0.80822</v>
      </c>
      <c r="J19" s="158"/>
      <c r="K19" s="158"/>
      <c r="L19" s="162"/>
      <c r="M19" s="173" t="s">
        <v>85</v>
      </c>
      <c r="N19" s="174" t="n">
        <f aca="false">DDE("MT4","LOW","AUDUSD")</f>
        <v>1.05318</v>
      </c>
      <c r="O19" s="175" t="n">
        <f aca="false">DDE("MT4","LOW","GBPAUD")</f>
        <v>1.5285</v>
      </c>
      <c r="P19" s="175" t="n">
        <f aca="false">DDE("MT4","LOW","EURAUD")</f>
        <v>1.35123</v>
      </c>
      <c r="Q19" s="175" t="n">
        <f aca="false">DDE("MT4","LOW","AUDJPY")</f>
        <v>84.417</v>
      </c>
      <c r="R19" s="175" t="n">
        <f aca="false">DDE("MT4","LOW","AUDCHF")</f>
        <v>0.88762</v>
      </c>
      <c r="S19" s="175" t="n">
        <f aca="false">DDE("MT4","LOW","AUDCAD")</f>
        <v>1.02961</v>
      </c>
      <c r="T19" s="175" t="n">
        <f aca="false">DDE("MT4","LOW","AUDNZD")</f>
        <v>1.2985</v>
      </c>
      <c r="U19" s="161"/>
      <c r="V19" s="161"/>
      <c r="W19" s="168"/>
      <c r="X19" s="124"/>
      <c r="Y19" s="169" t="n">
        <v>10</v>
      </c>
      <c r="Z19" s="169" t="n">
        <v>2</v>
      </c>
    </row>
    <row r="20" customFormat="false" ht="12.75" hidden="false" customHeight="true" outlineLevel="0" collapsed="false">
      <c r="A20" s="147"/>
      <c r="B20" s="165" t="s">
        <v>86</v>
      </c>
      <c r="C20" s="176" t="n">
        <f aca="false">(C16:I16-C19:I19)*10000</f>
        <v>83.4000000000002</v>
      </c>
      <c r="D20" s="177" t="n">
        <f aca="false">(C16:I16-C19:I19)*10000</f>
        <v>87.4000000000019</v>
      </c>
      <c r="E20" s="177" t="n">
        <f aca="false">(C16:I16-C19:I19)*10000</f>
        <v>84.2999999999994</v>
      </c>
      <c r="F20" s="177" t="n">
        <f aca="false">(C16:I16-C19:I19)*100</f>
        <v>29.2999999999992</v>
      </c>
      <c r="G20" s="177" t="n">
        <f aca="false">(C16:I16-C19:I19)*10000</f>
        <v>41.199999999999</v>
      </c>
      <c r="H20" s="177" t="n">
        <f aca="false">(C16:I16-C19:I19)*10000</f>
        <v>91.1999999999991</v>
      </c>
      <c r="I20" s="177" t="n">
        <f aca="false">(C16:I16-C19:I19)*10000</f>
        <v>63.9999999999996</v>
      </c>
      <c r="J20" s="158"/>
      <c r="K20" s="158"/>
      <c r="L20" s="162"/>
      <c r="M20" s="165" t="s">
        <v>86</v>
      </c>
      <c r="N20" s="176" t="n">
        <f aca="false">(N16:T16-N19:T19)*10000</f>
        <v>84.2999999999994</v>
      </c>
      <c r="O20" s="177" t="n">
        <f aca="false">(N16:T16-N19:T19)*10000</f>
        <v>106.5</v>
      </c>
      <c r="P20" s="177" t="n">
        <f aca="false">(N16:T16-N19:T19)*10000</f>
        <v>84.4</v>
      </c>
      <c r="Q20" s="177" t="n">
        <f aca="false">(N16:T16-N19:T19)*100</f>
        <v>73.3999999999995</v>
      </c>
      <c r="R20" s="177" t="n">
        <f aca="false">(N16:T16-N19:T19)*10000</f>
        <v>84.1999999999998</v>
      </c>
      <c r="S20" s="177" t="n">
        <f aca="false">(N16:T16-N19:T19)*10000</f>
        <v>90.6000000000007</v>
      </c>
      <c r="T20" s="177" t="n">
        <f aca="false">(N16:T16-N19:T19)*10000</f>
        <v>117.6</v>
      </c>
      <c r="U20" s="161"/>
      <c r="V20" s="161"/>
      <c r="W20" s="178"/>
      <c r="X20" s="124"/>
      <c r="Y20" s="169" t="n">
        <v>25</v>
      </c>
      <c r="Z20" s="169" t="n">
        <v>3</v>
      </c>
    </row>
    <row r="21" customFormat="false" ht="24" hidden="false" customHeight="true" outlineLevel="0" collapsed="false">
      <c r="A21" s="147"/>
      <c r="B21" s="173" t="s">
        <v>87</v>
      </c>
      <c r="C21" s="179" t="n">
        <f aca="false">(C18:I18-C19:I19)/C20:I20*10000</f>
        <v>0.872901678657094</v>
      </c>
      <c r="D21" s="180" t="n">
        <f aca="false">(C18:I18-C19:I19)/C20:I20*10000</f>
        <v>0.585812356979394</v>
      </c>
      <c r="E21" s="180" t="n">
        <f aca="false">(C18:I18-C19:I19)/C20:I20*10000</f>
        <v>0.869513641755648</v>
      </c>
      <c r="F21" s="180" t="n">
        <f aca="false">(C18:I18-C19:I19)/C20:I20*100</f>
        <v>0.372013651877125</v>
      </c>
      <c r="G21" s="181" t="n">
        <f aca="false">(C18:I18-C19:I19)/C20:I20*10000</f>
        <v>0.463592233009712</v>
      </c>
      <c r="H21" s="180" t="n">
        <f aca="false">(C18:I18-C19:I19)/C20:I20*10000</f>
        <v>0.108552631578941</v>
      </c>
      <c r="I21" s="180" t="n">
        <f aca="false">(C18:I18-C19:I19)/C20:I20*10000</f>
        <v>0.579687500000002</v>
      </c>
      <c r="J21" s="158"/>
      <c r="K21" s="158"/>
      <c r="L21" s="182"/>
      <c r="M21" s="173" t="s">
        <v>87</v>
      </c>
      <c r="N21" s="180" t="n">
        <f aca="false">(N18:T18-N19:T19)/N20:T20*10000</f>
        <v>0.869513641755648</v>
      </c>
      <c r="O21" s="180" t="n">
        <f aca="false">(N18:T18-N19:T19)/N20:T20*10000</f>
        <v>0.050704225352111</v>
      </c>
      <c r="P21" s="180" t="n">
        <f aca="false">(N18:T18-N19:T19)/N20:T20*10000</f>
        <v>0.516587677725135</v>
      </c>
      <c r="Q21" s="180" t="n">
        <f aca="false">(N18:T18-N19:T19)/N20:T20*100</f>
        <v>0.806539509536789</v>
      </c>
      <c r="R21" s="180" t="n">
        <f aca="false">(N18:T18-N19:T19)/N20:T20*10000</f>
        <v>0.846793349168657</v>
      </c>
      <c r="S21" s="180" t="n">
        <f aca="false">(N18:T18-N19:T19)/N20:T20*10000</f>
        <v>0.189845474613703</v>
      </c>
      <c r="T21" s="180" t="n">
        <f aca="false">(N18:T18-N19:T19)/N20:T20*10000</f>
        <v>0.629251700680279</v>
      </c>
      <c r="U21" s="161"/>
      <c r="V21" s="161"/>
      <c r="W21" s="183"/>
      <c r="X21" s="124"/>
      <c r="Y21" s="169" t="n">
        <v>40</v>
      </c>
      <c r="Z21" s="169" t="n">
        <v>4</v>
      </c>
    </row>
    <row r="22" customFormat="false" ht="12.75" hidden="false" customHeight="true" outlineLevel="0" collapsed="false">
      <c r="A22" s="147"/>
      <c r="B22" s="184" t="s">
        <v>88</v>
      </c>
      <c r="C22" s="185" t="s">
        <v>10</v>
      </c>
      <c r="D22" s="186" t="s">
        <v>12</v>
      </c>
      <c r="E22" s="186" t="s">
        <v>14</v>
      </c>
      <c r="F22" s="186" t="s">
        <v>9</v>
      </c>
      <c r="G22" s="186" t="s">
        <v>9</v>
      </c>
      <c r="H22" s="186" t="s">
        <v>9</v>
      </c>
      <c r="I22" s="186" t="s">
        <v>16</v>
      </c>
      <c r="J22" s="158"/>
      <c r="K22" s="158"/>
      <c r="L22" s="153"/>
      <c r="M22" s="184" t="s">
        <v>88</v>
      </c>
      <c r="N22" s="185" t="s">
        <v>14</v>
      </c>
      <c r="O22" s="186" t="s">
        <v>12</v>
      </c>
      <c r="P22" s="186" t="s">
        <v>10</v>
      </c>
      <c r="Q22" s="186" t="s">
        <v>14</v>
      </c>
      <c r="R22" s="186" t="s">
        <v>14</v>
      </c>
      <c r="S22" s="186" t="s">
        <v>14</v>
      </c>
      <c r="T22" s="186" t="s">
        <v>14</v>
      </c>
      <c r="U22" s="161"/>
      <c r="V22" s="161"/>
      <c r="W22" s="187"/>
      <c r="X22" s="124"/>
      <c r="Y22" s="169" t="n">
        <v>50</v>
      </c>
      <c r="Z22" s="169" t="n">
        <v>5</v>
      </c>
    </row>
    <row r="23" customFormat="false" ht="14.25" hidden="false" customHeight="true" outlineLevel="0" collapsed="false">
      <c r="A23" s="147"/>
      <c r="B23" s="188" t="s">
        <v>89</v>
      </c>
      <c r="C23" s="189" t="n">
        <f aca="false">LOOKUP(100*C21,$Y17:$Y26,$Z17:$Z26)</f>
        <v>7</v>
      </c>
      <c r="D23" s="190" t="n">
        <f aca="false">LOOKUP(100*D21,$Y17:$Y26,$Z17:$Z26)</f>
        <v>5</v>
      </c>
      <c r="E23" s="190" t="n">
        <f aca="false">LOOKUP(100*E21,$Y17:$Y26,$Z17:$Z26)</f>
        <v>7</v>
      </c>
      <c r="F23" s="190" t="n">
        <f aca="false">LOOKUP(100*F21,$Y17:$Y26,$Z17:$Z26)</f>
        <v>3</v>
      </c>
      <c r="G23" s="190" t="n">
        <f aca="false">LOOKUP(100*G21,$Y17:$Y26,$Z17:$Z26)</f>
        <v>4</v>
      </c>
      <c r="H23" s="190" t="n">
        <f aca="false">LOOKUP(100*H21,$Y17:$Y26,$Z17:$Z26)</f>
        <v>2</v>
      </c>
      <c r="I23" s="190" t="n">
        <f aca="false">LOOKUP(100*I21,$Y17:$Y26,$Z17:$Z26)</f>
        <v>5</v>
      </c>
      <c r="J23" s="158"/>
      <c r="K23" s="158"/>
      <c r="L23" s="126"/>
      <c r="M23" s="188" t="s">
        <v>89</v>
      </c>
      <c r="N23" s="189" t="n">
        <f aca="false">LOOKUP(100*N21,$Y17:$Y26,$Z17:$Z26)</f>
        <v>7</v>
      </c>
      <c r="O23" s="190" t="n">
        <f aca="false">LOOKUP(100*O21,$Y17:$Y26,$Z17:$Z26)</f>
        <v>1</v>
      </c>
      <c r="P23" s="190" t="n">
        <f aca="false">LOOKUP(100*P21,$Y17:$Y26,$Z17:$Z26)</f>
        <v>5</v>
      </c>
      <c r="Q23" s="190" t="n">
        <f aca="false">LOOKUP(100*Q21,$Y17:$Y26,$Z17:$Z26)</f>
        <v>7</v>
      </c>
      <c r="R23" s="190" t="n">
        <f aca="false">LOOKUP(100*R21,$Y17:$Y26,$Z17:$Z26)</f>
        <v>7</v>
      </c>
      <c r="S23" s="190" t="n">
        <f aca="false">LOOKUP(100*S21,$Y17:$Y26,$Z17:$Z26)</f>
        <v>2</v>
      </c>
      <c r="T23" s="190" t="n">
        <f aca="false">LOOKUP(100*T21,$Y17:$Y26,$Z17:$Z26)</f>
        <v>6</v>
      </c>
      <c r="U23" s="161"/>
      <c r="V23" s="161"/>
      <c r="W23" s="126"/>
      <c r="X23" s="124"/>
      <c r="Y23" s="169" t="n">
        <v>60</v>
      </c>
      <c r="Z23" s="169" t="n">
        <v>6</v>
      </c>
    </row>
    <row r="24" customFormat="false" ht="12.75" hidden="false" customHeight="true" outlineLevel="0" collapsed="false">
      <c r="A24" s="147"/>
      <c r="B24" s="191"/>
      <c r="C24" s="192" t="s">
        <v>9</v>
      </c>
      <c r="D24" s="193" t="s">
        <v>9</v>
      </c>
      <c r="E24" s="193" t="s">
        <v>9</v>
      </c>
      <c r="F24" s="193" t="s">
        <v>13</v>
      </c>
      <c r="G24" s="193" t="s">
        <v>15</v>
      </c>
      <c r="H24" s="193" t="s">
        <v>11</v>
      </c>
      <c r="I24" s="193" t="s">
        <v>9</v>
      </c>
      <c r="J24" s="158"/>
      <c r="K24" s="158"/>
      <c r="L24" s="187"/>
      <c r="M24" s="191"/>
      <c r="N24" s="192" t="s">
        <v>9</v>
      </c>
      <c r="O24" s="193" t="s">
        <v>14</v>
      </c>
      <c r="P24" s="193" t="s">
        <v>14</v>
      </c>
      <c r="Q24" s="193" t="s">
        <v>13</v>
      </c>
      <c r="R24" s="193" t="s">
        <v>15</v>
      </c>
      <c r="S24" s="193" t="s">
        <v>11</v>
      </c>
      <c r="T24" s="193" t="s">
        <v>16</v>
      </c>
      <c r="U24" s="161"/>
      <c r="V24" s="161"/>
      <c r="W24" s="187"/>
      <c r="X24" s="124"/>
      <c r="Y24" s="169" t="n">
        <v>75</v>
      </c>
      <c r="Z24" s="169" t="n">
        <v>7</v>
      </c>
    </row>
    <row r="25" customFormat="false" ht="13.5" hidden="false" customHeight="true" outlineLevel="0" collapsed="false">
      <c r="A25" s="147"/>
      <c r="B25" s="194"/>
      <c r="C25" s="195" t="n">
        <f aca="false">9-C23</f>
        <v>2</v>
      </c>
      <c r="D25" s="196" t="n">
        <f aca="false">9-D23</f>
        <v>4</v>
      </c>
      <c r="E25" s="196" t="n">
        <f aca="false">9-E23</f>
        <v>2</v>
      </c>
      <c r="F25" s="196" t="n">
        <f aca="false">9-F23</f>
        <v>6</v>
      </c>
      <c r="G25" s="196" t="n">
        <f aca="false">9-G23</f>
        <v>5</v>
      </c>
      <c r="H25" s="196" t="n">
        <f aca="false">9-H23</f>
        <v>7</v>
      </c>
      <c r="I25" s="196" t="n">
        <f aca="false">9-I23</f>
        <v>4</v>
      </c>
      <c r="J25" s="158"/>
      <c r="K25" s="158"/>
      <c r="L25" s="126"/>
      <c r="M25" s="194"/>
      <c r="N25" s="195" t="n">
        <f aca="false">9-N23</f>
        <v>2</v>
      </c>
      <c r="O25" s="196" t="n">
        <f aca="false">9-O23</f>
        <v>8</v>
      </c>
      <c r="P25" s="196" t="n">
        <f aca="false">9-P23</f>
        <v>4</v>
      </c>
      <c r="Q25" s="196" t="n">
        <f aca="false">9-Q23</f>
        <v>2</v>
      </c>
      <c r="R25" s="196" t="n">
        <f aca="false">9-R23</f>
        <v>2</v>
      </c>
      <c r="S25" s="196" t="n">
        <f aca="false">9-S23</f>
        <v>7</v>
      </c>
      <c r="T25" s="196" t="n">
        <f aca="false">9-T23</f>
        <v>3</v>
      </c>
      <c r="U25" s="161"/>
      <c r="V25" s="161"/>
      <c r="W25" s="126"/>
      <c r="X25" s="124"/>
      <c r="Y25" s="169" t="n">
        <v>90</v>
      </c>
      <c r="Z25" s="169" t="n">
        <v>8</v>
      </c>
    </row>
    <row r="26" customFormat="false" ht="20.1" hidden="false" customHeight="true" outlineLevel="0" collapsed="false">
      <c r="A26" s="147"/>
      <c r="B26" s="197" t="s">
        <v>6</v>
      </c>
      <c r="C26" s="198" t="str">
        <f aca="false">TRUNC(E7,1)&amp;" / "&amp;TRUNC(D7,1)</f>
        <v>5.4 / 3</v>
      </c>
      <c r="D26" s="198" t="str">
        <f aca="false">TRUNC(F7,1)&amp;" / "&amp;TRUNC(D7,1)</f>
        <v>3.2 / 3</v>
      </c>
      <c r="E26" s="198" t="str">
        <f aca="false">TRUNC(I7,1)&amp;" / "&amp;TRUNC(D7,1)</f>
        <v>5.8 / 3</v>
      </c>
      <c r="F26" s="198" t="str">
        <f aca="false">TRUNC(D7,1)&amp;" / "&amp;TRUNC(J7,1)</f>
        <v>3 / 3.4</v>
      </c>
      <c r="G26" s="198" t="str">
        <f aca="false">TRUNC(D7,1)&amp;" / "&amp;TRUNC(G7,1)</f>
        <v>3 / 3</v>
      </c>
      <c r="H26" s="198" t="str">
        <f aca="false">TRUNC(D7,1)&amp;" / "&amp;TRUNC(H7,1)</f>
        <v>3 / 7.1</v>
      </c>
      <c r="I26" s="198" t="str">
        <f aca="false">TRUNC(K7,1)&amp;" / "&amp;TRUNC(D7,1)</f>
        <v>4.2 / 3</v>
      </c>
      <c r="J26" s="199" t="s">
        <v>90</v>
      </c>
      <c r="K26" s="200" t="s">
        <v>91</v>
      </c>
      <c r="L26" s="126"/>
      <c r="M26" s="201" t="s">
        <v>6</v>
      </c>
      <c r="N26" s="198" t="str">
        <f aca="false">TRUNC(I7,1)&amp;" / "&amp;TRUNC(D7,1)</f>
        <v>5.8 / 3</v>
      </c>
      <c r="O26" s="198" t="str">
        <f aca="false">TRUNC(F7,1)&amp;" / "&amp;TRUNC(I7,1)</f>
        <v>3.2 / 5.8</v>
      </c>
      <c r="P26" s="198" t="str">
        <f aca="false">TRUNC(E7,1)&amp;" / "&amp;TRUNC(I7,1)</f>
        <v>5.4 / 5.8</v>
      </c>
      <c r="Q26" s="198" t="str">
        <f aca="false">TRUNC(I7,1)&amp;" / "&amp;TRUNC(J7,1)</f>
        <v>5.8 / 3.4</v>
      </c>
      <c r="R26" s="198" t="str">
        <f aca="false">TRUNC(I7,1)&amp;" / "&amp;TRUNC(G7,1)</f>
        <v>5.8 / 3</v>
      </c>
      <c r="S26" s="198" t="str">
        <f aca="false">TRUNC(I7,1)&amp;" / "&amp;TRUNC(H7,1)</f>
        <v>5.8 / 7.1</v>
      </c>
      <c r="T26" s="198" t="str">
        <f aca="false">TRUNC(I7,1)&amp;" / "&amp;TRUNC(K7,1)</f>
        <v>5.8 / 4.2</v>
      </c>
      <c r="U26" s="199" t="s">
        <v>90</v>
      </c>
      <c r="V26" s="200" t="s">
        <v>91</v>
      </c>
      <c r="W26" s="126"/>
      <c r="X26" s="124"/>
      <c r="Y26" s="169" t="n">
        <v>97</v>
      </c>
      <c r="Z26" s="169" t="n">
        <v>9</v>
      </c>
    </row>
    <row r="27" customFormat="false" ht="20.1" hidden="false" customHeight="true" outlineLevel="0" collapsed="false">
      <c r="A27" s="147"/>
      <c r="B27" s="202" t="s">
        <v>42</v>
      </c>
      <c r="C27" s="198"/>
      <c r="D27" s="198"/>
      <c r="E27" s="198"/>
      <c r="F27" s="198"/>
      <c r="G27" s="198"/>
      <c r="H27" s="198"/>
      <c r="I27" s="198"/>
      <c r="J27" s="203" t="s">
        <v>92</v>
      </c>
      <c r="K27" s="204" t="s">
        <v>93</v>
      </c>
      <c r="L27" s="126"/>
      <c r="M27" s="205" t="s">
        <v>42</v>
      </c>
      <c r="N27" s="198"/>
      <c r="O27" s="198"/>
      <c r="P27" s="198"/>
      <c r="Q27" s="198"/>
      <c r="R27" s="198"/>
      <c r="S27" s="198"/>
      <c r="T27" s="198"/>
      <c r="U27" s="206" t="s">
        <v>92</v>
      </c>
      <c r="V27" s="204" t="s">
        <v>93</v>
      </c>
      <c r="W27" s="153"/>
      <c r="X27" s="124"/>
      <c r="Y27" s="169"/>
      <c r="Z27" s="169"/>
    </row>
    <row r="28" customFormat="false" ht="17.25" hidden="false" customHeight="true" outlineLevel="0" collapsed="false">
      <c r="A28" s="147"/>
      <c r="B28" s="207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207"/>
      <c r="N28" s="126"/>
      <c r="O28" s="126"/>
      <c r="P28" s="153"/>
      <c r="Q28" s="153"/>
      <c r="R28" s="153"/>
      <c r="S28" s="153"/>
      <c r="T28" s="153"/>
      <c r="U28" s="153"/>
      <c r="V28" s="153"/>
      <c r="W28" s="153"/>
      <c r="X28" s="124"/>
      <c r="Y28" s="169"/>
      <c r="Z28" s="169"/>
    </row>
    <row r="29" customFormat="false" ht="13.5" hidden="false" customHeight="true" outlineLevel="0" collapsed="false">
      <c r="A29" s="147"/>
      <c r="B29" s="156" t="s">
        <v>10</v>
      </c>
      <c r="C29" s="208" t="s">
        <v>69</v>
      </c>
      <c r="D29" s="208" t="s">
        <v>94</v>
      </c>
      <c r="E29" s="208" t="s">
        <v>77</v>
      </c>
      <c r="F29" s="208" t="s">
        <v>95</v>
      </c>
      <c r="G29" s="208" t="s">
        <v>96</v>
      </c>
      <c r="H29" s="208" t="s">
        <v>97</v>
      </c>
      <c r="I29" s="208" t="s">
        <v>98</v>
      </c>
      <c r="J29" s="161" t="s">
        <v>10</v>
      </c>
      <c r="K29" s="161"/>
      <c r="L29" s="126"/>
      <c r="M29" s="159" t="s">
        <v>11</v>
      </c>
      <c r="N29" s="157" t="s">
        <v>74</v>
      </c>
      <c r="O29" s="157" t="s">
        <v>97</v>
      </c>
      <c r="P29" s="157" t="s">
        <v>99</v>
      </c>
      <c r="Q29" s="157" t="s">
        <v>100</v>
      </c>
      <c r="R29" s="157" t="s">
        <v>101</v>
      </c>
      <c r="S29" s="157" t="s">
        <v>80</v>
      </c>
      <c r="T29" s="160" t="s">
        <v>102</v>
      </c>
      <c r="U29" s="161" t="s">
        <v>11</v>
      </c>
      <c r="V29" s="161"/>
      <c r="W29" s="153"/>
      <c r="X29" s="124"/>
      <c r="Y29" s="169"/>
      <c r="Z29" s="169"/>
    </row>
    <row r="30" customFormat="false" ht="13.5" hidden="false" customHeight="true" outlineLevel="0" collapsed="false">
      <c r="A30" s="147"/>
      <c r="B30" s="156"/>
      <c r="C30" s="208"/>
      <c r="D30" s="208"/>
      <c r="E30" s="208"/>
      <c r="F30" s="208"/>
      <c r="G30" s="208"/>
      <c r="H30" s="208"/>
      <c r="I30" s="208"/>
      <c r="J30" s="161"/>
      <c r="K30" s="161"/>
      <c r="L30" s="126"/>
      <c r="M30" s="159"/>
      <c r="N30" s="157"/>
      <c r="O30" s="157"/>
      <c r="P30" s="157"/>
      <c r="Q30" s="157"/>
      <c r="R30" s="157"/>
      <c r="S30" s="157"/>
      <c r="T30" s="160"/>
      <c r="U30" s="161"/>
      <c r="V30" s="161"/>
      <c r="W30" s="153"/>
      <c r="X30" s="124"/>
      <c r="Y30" s="169"/>
      <c r="Z30" s="169"/>
    </row>
    <row r="31" customFormat="false" ht="13.5" hidden="false" customHeight="true" outlineLevel="0" collapsed="false">
      <c r="A31" s="147"/>
      <c r="B31" s="165" t="s">
        <v>82</v>
      </c>
      <c r="C31" s="166" t="n">
        <f aca="false">DDE("MT4","HIGH","EURUSD")</f>
        <v>1.43888</v>
      </c>
      <c r="D31" s="167" t="n">
        <f aca="false">DDE("MT4","HIGH","EURGBP")</f>
        <v>0.88759</v>
      </c>
      <c r="E31" s="167" t="n">
        <f aca="false">DDE("MT4","HIGH","EURAUD")</f>
        <v>1.35967</v>
      </c>
      <c r="F31" s="167" t="n">
        <f aca="false">DDE("MT4","HIGH","EURJPY")</f>
        <v>115.339</v>
      </c>
      <c r="G31" s="167" t="n">
        <f aca="false">DDE("MT4","HIGH","EURCHF")</f>
        <v>1.21362</v>
      </c>
      <c r="H31" s="167" t="n">
        <f aca="false">DDE("MT4","HIGH","EURCAD")</f>
        <v>1.40677</v>
      </c>
      <c r="I31" s="167" t="n">
        <f aca="false">DDE("MT4","HIGH","EURNZD")</f>
        <v>1.77306</v>
      </c>
      <c r="J31" s="161"/>
      <c r="K31" s="161"/>
      <c r="L31" s="126"/>
      <c r="M31" s="165" t="s">
        <v>82</v>
      </c>
      <c r="N31" s="166" t="n">
        <f aca="false">DDE("MT4","HIGH","USDCAD")</f>
        <v>0.98052</v>
      </c>
      <c r="O31" s="167" t="n">
        <f aca="false">DDE("MT4","HIGH","EURCAD")</f>
        <v>1.40677</v>
      </c>
      <c r="P31" s="167" t="n">
        <f aca="false">DDE("MT4","HIGH","GBPCAD")</f>
        <v>1.58962</v>
      </c>
      <c r="Q31" s="167" t="n">
        <f aca="false">DDE("MT4","HIGH","CADJPY")</f>
        <v>82.506</v>
      </c>
      <c r="R31" s="167" t="n">
        <f aca="false">DDE("MT4","HIGH","CADCHF")</f>
        <v>0.86831</v>
      </c>
      <c r="S31" s="167" t="n">
        <f aca="false">DDE("MT4","HIGH","AUDCAD")</f>
        <v>1.03867</v>
      </c>
      <c r="T31" s="167" t="e">
        <f aca="false">#REF!</f>
        <v>#REF!</v>
      </c>
      <c r="U31" s="161"/>
      <c r="V31" s="161"/>
      <c r="W31" s="153"/>
      <c r="X31" s="124"/>
    </row>
    <row r="32" customFormat="false" ht="15" hidden="false" customHeight="true" outlineLevel="0" collapsed="false">
      <c r="A32" s="147"/>
      <c r="B32" s="170" t="s">
        <v>83</v>
      </c>
      <c r="C32" s="171" t="n">
        <f aca="false">DDE("MT4","ASK","EURUSD")</f>
        <v>1.43791</v>
      </c>
      <c r="D32" s="172" t="n">
        <f aca="false">DDE("MT4","ASK","EURGBP")</f>
        <v>0.88662</v>
      </c>
      <c r="E32" s="172" t="n">
        <f aca="false">DDE("MT4","ASK","EURAUD")</f>
        <v>1.35578</v>
      </c>
      <c r="F32" s="172" t="n">
        <f aca="false">DDE("MT4","ASK","EURJPY")</f>
        <v>115.269</v>
      </c>
      <c r="G32" s="172" t="n">
        <f aca="false">DDE("MT4","ASK","EURCHF")</f>
        <v>1.21319</v>
      </c>
      <c r="H32" s="172" t="n">
        <f aca="false">DDE("MT4","ASK","EURCAD")</f>
        <v>1.39836</v>
      </c>
      <c r="I32" s="172" t="n">
        <f aca="false">DDE("MT4","ASK","EURNZD")</f>
        <v>1.77104</v>
      </c>
      <c r="J32" s="161"/>
      <c r="K32" s="161"/>
      <c r="L32" s="126"/>
      <c r="M32" s="170" t="s">
        <v>83</v>
      </c>
      <c r="N32" s="171" t="n">
        <f aca="false">DDE("MT4","ASK","USDCAD")</f>
        <v>0.9725</v>
      </c>
      <c r="O32" s="172" t="n">
        <f aca="false">DDE("MT4","ASK","EURCAD")</f>
        <v>1.39836</v>
      </c>
      <c r="P32" s="172" t="n">
        <f aca="false">DDE("MT4","ASK","GBPCAD")</f>
        <v>1.57743</v>
      </c>
      <c r="Q32" s="172" t="n">
        <f aca="false">DDE("MT4","ASK","CADJPY")</f>
        <v>82.44</v>
      </c>
      <c r="R32" s="172" t="n">
        <f aca="false">DDE("MT4","ASK","CADCHF")</f>
        <v>0.86774</v>
      </c>
      <c r="S32" s="172" t="n">
        <f aca="false">DDE("MT4","ASK","AUDCAD")</f>
        <v>1.03159</v>
      </c>
      <c r="T32" s="172" t="e">
        <f aca="false">#REF!</f>
        <v>#REF!</v>
      </c>
      <c r="U32" s="161"/>
      <c r="V32" s="161"/>
      <c r="W32" s="153"/>
      <c r="X32" s="124"/>
    </row>
    <row r="33" customFormat="false" ht="13.5" hidden="false" customHeight="true" outlineLevel="0" collapsed="false">
      <c r="A33" s="147"/>
      <c r="B33" s="170" t="s">
        <v>84</v>
      </c>
      <c r="C33" s="171" t="n">
        <f aca="false">DDE("MT4","BID","EURUSD")</f>
        <v>1.43782</v>
      </c>
      <c r="D33" s="172" t="n">
        <f aca="false">DDE("MT4","BID","EURGBP")</f>
        <v>0.88651</v>
      </c>
      <c r="E33" s="172" t="n">
        <f aca="false">DDE("MT4","BID","EURAUD")</f>
        <v>1.35559</v>
      </c>
      <c r="F33" s="172" t="n">
        <f aca="false">DDE("MT4","BID","EURJPY")</f>
        <v>115.253</v>
      </c>
      <c r="G33" s="172" t="n">
        <f aca="false">DDE("MT4","BID","EURCHF")</f>
        <v>1.21307</v>
      </c>
      <c r="H33" s="172" t="n">
        <f aca="false">DDE("MT4","BID","EURCAD")</f>
        <v>1.39822</v>
      </c>
      <c r="I33" s="172" t="n">
        <f aca="false">DDE("MT4","BID","EURNZD")</f>
        <v>1.77045</v>
      </c>
      <c r="J33" s="161"/>
      <c r="K33" s="161"/>
      <c r="L33" s="126"/>
      <c r="M33" s="170" t="s">
        <v>84</v>
      </c>
      <c r="N33" s="171" t="n">
        <f aca="false">DDE("MT4","BID","USDCAD")</f>
        <v>0.97239</v>
      </c>
      <c r="O33" s="172" t="n">
        <f aca="false">DDE("MT4","BID","EURCAD")</f>
        <v>1.39822</v>
      </c>
      <c r="P33" s="172" t="n">
        <f aca="false">DDE("MT4","BID","GBPCAD")</f>
        <v>1.57711</v>
      </c>
      <c r="Q33" s="172" t="n">
        <f aca="false">DDE("MT4","BID","CADJPY")</f>
        <v>82.422</v>
      </c>
      <c r="R33" s="172" t="n">
        <f aca="false">DDE("MT4","BID","cadchf")</f>
        <v>0.8675</v>
      </c>
      <c r="S33" s="172" t="n">
        <f aca="false">DDE("MT4","BID","AUDCAD")</f>
        <v>1.03133</v>
      </c>
      <c r="T33" s="172" t="e">
        <f aca="false">#REF!</f>
        <v>#REF!</v>
      </c>
      <c r="U33" s="161"/>
      <c r="V33" s="161"/>
      <c r="W33" s="153"/>
      <c r="X33" s="124"/>
    </row>
    <row r="34" customFormat="false" ht="13.5" hidden="false" customHeight="true" outlineLevel="0" collapsed="false">
      <c r="A34" s="147"/>
      <c r="B34" s="173" t="s">
        <v>85</v>
      </c>
      <c r="C34" s="174" t="n">
        <f aca="false">DDE("MT4","LOW","EURUSD")</f>
        <v>1.43054</v>
      </c>
      <c r="D34" s="175" t="n">
        <f aca="false">DDE("MT4","LOW","EURGBP")</f>
        <v>0.88251</v>
      </c>
      <c r="E34" s="175" t="n">
        <f aca="false">DDE("MT4","LOW","EURAUD")</f>
        <v>1.35123</v>
      </c>
      <c r="F34" s="175" t="n">
        <f aca="false">DDE("MT4","LOW","EURJPY")</f>
        <v>114.645</v>
      </c>
      <c r="G34" s="175" t="n">
        <f aca="false">DDE("MT4","LOW","EURCHF")</f>
        <v>1.20675</v>
      </c>
      <c r="H34" s="175" t="n">
        <f aca="false">DDE("MT4","LOW","EURCAD")</f>
        <v>1.39671</v>
      </c>
      <c r="I34" s="175" t="n">
        <f aca="false">DDE("MT4","LOW","EURNZD")</f>
        <v>1.7619</v>
      </c>
      <c r="J34" s="161"/>
      <c r="K34" s="161"/>
      <c r="L34" s="126"/>
      <c r="M34" s="173" t="s">
        <v>85</v>
      </c>
      <c r="N34" s="174" t="n">
        <f aca="false">DDE("MT4","LOW","USDCAD")</f>
        <v>0.9714</v>
      </c>
      <c r="O34" s="175" t="n">
        <f aca="false">DDE("MT4","LOW","EURCAD")</f>
        <v>1.39671</v>
      </c>
      <c r="P34" s="175" t="n">
        <f aca="false">DDE("MT4","LOW","GBPCAD")</f>
        <v>1.57539</v>
      </c>
      <c r="Q34" s="175" t="n">
        <f aca="false">DDE("MT4","LOW","CADJPY")</f>
        <v>81.686</v>
      </c>
      <c r="R34" s="175" t="n">
        <f aca="false">DDE("MT4","LOW","CADCHF")</f>
        <v>0.85986</v>
      </c>
      <c r="S34" s="175" t="n">
        <f aca="false">DDE("MT4","LOW","AUDCAD")</f>
        <v>1.02961</v>
      </c>
      <c r="T34" s="175" t="e">
        <f aca="false">#REF!</f>
        <v>#REF!</v>
      </c>
      <c r="U34" s="161"/>
      <c r="V34" s="161"/>
      <c r="W34" s="153"/>
      <c r="X34" s="124"/>
    </row>
    <row r="35" customFormat="false" ht="13.5" hidden="false" customHeight="true" outlineLevel="0" collapsed="false">
      <c r="A35" s="147"/>
      <c r="B35" s="165" t="s">
        <v>86</v>
      </c>
      <c r="C35" s="176" t="n">
        <f aca="false">(C31:I31-C34:I34)*10000</f>
        <v>83.4000000000002</v>
      </c>
      <c r="D35" s="177" t="n">
        <f aca="false">(C31:I31-C34:I34)*10000</f>
        <v>50.7999999999997</v>
      </c>
      <c r="E35" s="177" t="n">
        <f aca="false">(C31:I31-C34:I34)*10000</f>
        <v>84.4</v>
      </c>
      <c r="F35" s="177" t="n">
        <f aca="false">(C31:I31-C34:I34)*100</f>
        <v>69.4000000000003</v>
      </c>
      <c r="G35" s="177" t="n">
        <f aca="false">(C31:I31-C34:I34)*10000</f>
        <v>68.6999999999993</v>
      </c>
      <c r="H35" s="177" t="n">
        <f aca="false">(C31:I31-C34:I34)*10000</f>
        <v>100.600000000002</v>
      </c>
      <c r="I35" s="177" t="n">
        <f aca="false">(C31:I31-C34:I34)*10000</f>
        <v>111.600000000001</v>
      </c>
      <c r="J35" s="161"/>
      <c r="K35" s="161"/>
      <c r="L35" s="126"/>
      <c r="M35" s="165" t="s">
        <v>86</v>
      </c>
      <c r="N35" s="176" t="n">
        <f aca="false">(N31:T31-N34:T34)*10000</f>
        <v>91.1999999999991</v>
      </c>
      <c r="O35" s="177" t="n">
        <f aca="false">(N31:T31-N34:T34)*10000</f>
        <v>100.600000000002</v>
      </c>
      <c r="P35" s="177" t="n">
        <f aca="false">(N31:T31-N34:T34)*10000</f>
        <v>142.3</v>
      </c>
      <c r="Q35" s="177" t="n">
        <f aca="false">(N31:T31-N34:T34)*100</f>
        <v>81.9999999999993</v>
      </c>
      <c r="R35" s="177" t="n">
        <f aca="false">(N31:T31-N34:T34)*10000</f>
        <v>84.5000000000007</v>
      </c>
      <c r="S35" s="177" t="n">
        <f aca="false">(N31:T31-N34:T34)*10000</f>
        <v>90.6000000000007</v>
      </c>
      <c r="T35" s="177" t="e">
        <f aca="false">(N31:T31-N34:T34)*10000</f>
        <v>#REF!</v>
      </c>
      <c r="U35" s="161"/>
      <c r="V35" s="161"/>
      <c r="W35" s="153"/>
      <c r="X35" s="124"/>
    </row>
    <row r="36" s="216" customFormat="true" ht="24" hidden="false" customHeight="true" outlineLevel="0" collapsed="false">
      <c r="A36" s="209"/>
      <c r="B36" s="210" t="s">
        <v>87</v>
      </c>
      <c r="C36" s="180" t="n">
        <f aca="false">(C33:I33-C34:I34)/C35:I35*10000</f>
        <v>0.872901678657094</v>
      </c>
      <c r="D36" s="181" t="n">
        <f aca="false">(C33:I33-C34:I34)/C35:I35*10000</f>
        <v>0.787401574803154</v>
      </c>
      <c r="E36" s="180" t="n">
        <f aca="false">(C33:I33-C34:I34)/C35:I35*10000</f>
        <v>0.516587677725135</v>
      </c>
      <c r="F36" s="180" t="n">
        <f aca="false">(C33:I33-C34:I34)/C35:I35*100</f>
        <v>0.876080691642654</v>
      </c>
      <c r="G36" s="181" t="n">
        <f aca="false">(C33:I33-C34:I34)/C35:I35*10000</f>
        <v>0.919941775836996</v>
      </c>
      <c r="H36" s="180" t="n">
        <f aca="false">(C33:I33-C34:I34)/C35:I35*10000</f>
        <v>0.150099403578538</v>
      </c>
      <c r="I36" s="211" t="n">
        <f aca="false">(C33:I33-C34:I34)/C35:I35*10000</f>
        <v>0.766129032258066</v>
      </c>
      <c r="J36" s="161"/>
      <c r="K36" s="161"/>
      <c r="L36" s="212"/>
      <c r="M36" s="210" t="s">
        <v>87</v>
      </c>
      <c r="N36" s="180" t="n">
        <f aca="false">(N33:T33-N34:T34)/N35:T35*10000</f>
        <v>0.108552631578941</v>
      </c>
      <c r="O36" s="180" t="n">
        <f aca="false">(N33:T33-N34:T34)/N35:T35*10000</f>
        <v>0.150099403578538</v>
      </c>
      <c r="P36" s="180" t="n">
        <f aca="false">(N33:T33-N34:T34)/N35:T35*10000</f>
        <v>0.120871398453967</v>
      </c>
      <c r="Q36" s="180" t="n">
        <f aca="false">(N33:T33-N34:T34)/N35:T35*100</f>
        <v>0.897560975609751</v>
      </c>
      <c r="R36" s="180" t="n">
        <f aca="false">(N33:T33-N34:T34)/N35:T35*10000</f>
        <v>0.904142011834323</v>
      </c>
      <c r="S36" s="180" t="n">
        <f aca="false">(N33:T33-N34:T34)/N35:T35*10000</f>
        <v>0.189845474613703</v>
      </c>
      <c r="T36" s="180" t="e">
        <f aca="false">(N33:T33-N34:T34)/N35:T35*10000</f>
        <v>#REF!</v>
      </c>
      <c r="U36" s="161"/>
      <c r="V36" s="161"/>
      <c r="W36" s="213"/>
      <c r="X36" s="214"/>
      <c r="Y36" s="215"/>
      <c r="Z36" s="215"/>
    </row>
    <row r="37" customFormat="false" ht="12.75" hidden="false" customHeight="true" outlineLevel="0" collapsed="false">
      <c r="A37" s="147"/>
      <c r="B37" s="184" t="s">
        <v>88</v>
      </c>
      <c r="C37" s="185" t="s">
        <v>10</v>
      </c>
      <c r="D37" s="186" t="s">
        <v>10</v>
      </c>
      <c r="E37" s="186" t="s">
        <v>103</v>
      </c>
      <c r="F37" s="186" t="s">
        <v>10</v>
      </c>
      <c r="G37" s="186" t="s">
        <v>10</v>
      </c>
      <c r="H37" s="186" t="s">
        <v>10</v>
      </c>
      <c r="I37" s="186" t="s">
        <v>10</v>
      </c>
      <c r="J37" s="161"/>
      <c r="K37" s="161"/>
      <c r="L37" s="126"/>
      <c r="M37" s="184" t="s">
        <v>88</v>
      </c>
      <c r="N37" s="185" t="s">
        <v>9</v>
      </c>
      <c r="O37" s="186" t="s">
        <v>10</v>
      </c>
      <c r="P37" s="186" t="s">
        <v>12</v>
      </c>
      <c r="Q37" s="186" t="s">
        <v>11</v>
      </c>
      <c r="R37" s="186" t="s">
        <v>11</v>
      </c>
      <c r="S37" s="186" t="s">
        <v>14</v>
      </c>
      <c r="T37" s="186" t="s">
        <v>16</v>
      </c>
      <c r="U37" s="161"/>
      <c r="V37" s="161"/>
      <c r="W37" s="153"/>
      <c r="X37" s="124"/>
    </row>
    <row r="38" customFormat="false" ht="12.75" hidden="false" customHeight="true" outlineLevel="0" collapsed="false">
      <c r="A38" s="147"/>
      <c r="B38" s="188" t="s">
        <v>89</v>
      </c>
      <c r="C38" s="189" t="n">
        <f aca="false">LOOKUP(100*C36,$Y17:$Y26,$Z17:$Z26)</f>
        <v>7</v>
      </c>
      <c r="D38" s="190" t="n">
        <f aca="false">LOOKUP(100*D36,$Y17:$Y26,$Z17:$Z26)</f>
        <v>7</v>
      </c>
      <c r="E38" s="190" t="n">
        <f aca="false">LOOKUP(100*E36,$Y17:$Y26,$Z17:$Z26)</f>
        <v>5</v>
      </c>
      <c r="F38" s="190" t="n">
        <f aca="false">LOOKUP(100*F36,$Y17:$Y26,$Z17:$Z26)</f>
        <v>7</v>
      </c>
      <c r="G38" s="190" t="n">
        <f aca="false">LOOKUP(100*G36,$Y17:$Y26,$Z17:$Z26)</f>
        <v>8</v>
      </c>
      <c r="H38" s="190" t="n">
        <f aca="false">LOOKUP(100*H36,$Y17:$Y26,$Z17:$Z26)</f>
        <v>2</v>
      </c>
      <c r="I38" s="190" t="n">
        <f aca="false">LOOKUP(100*H36,$Y17:$Y26,$Z17:$Z26)</f>
        <v>2</v>
      </c>
      <c r="J38" s="161"/>
      <c r="K38" s="161"/>
      <c r="L38" s="126"/>
      <c r="M38" s="188" t="s">
        <v>89</v>
      </c>
      <c r="N38" s="189" t="n">
        <f aca="false">LOOKUP(100*N36,$Y17:$Y26,$Z17:$Z26)</f>
        <v>2</v>
      </c>
      <c r="O38" s="190" t="n">
        <f aca="false">LOOKUP(100*O36,$Y17:$Y26,$Z17:$Z26)</f>
        <v>2</v>
      </c>
      <c r="P38" s="190" t="n">
        <f aca="false">LOOKUP(100*P36,$Y17:$Y26,$Z17:$Z26)</f>
        <v>2</v>
      </c>
      <c r="Q38" s="190" t="n">
        <f aca="false">LOOKUP(100*Q36,$Y17:$Y26,$Z17:$Z26)</f>
        <v>7</v>
      </c>
      <c r="R38" s="190" t="n">
        <f aca="false">LOOKUP(100*R36,$Y17:$Y26,$Z17:$Z26)</f>
        <v>8</v>
      </c>
      <c r="S38" s="190" t="n">
        <f aca="false">LOOKUP(100*S36,$Y17:$Y26,$Z17:$Z26)</f>
        <v>2</v>
      </c>
      <c r="T38" s="190" t="n">
        <f aca="false">LOOKUP(100*S36,$Y17:$Y26,$Z17:$Z26)</f>
        <v>2</v>
      </c>
      <c r="U38" s="161"/>
      <c r="V38" s="161"/>
      <c r="W38" s="153"/>
      <c r="X38" s="124"/>
    </row>
    <row r="39" customFormat="false" ht="12.75" hidden="false" customHeight="true" outlineLevel="0" collapsed="false">
      <c r="A39" s="147"/>
      <c r="B39" s="191"/>
      <c r="C39" s="192" t="s">
        <v>9</v>
      </c>
      <c r="D39" s="193" t="s">
        <v>12</v>
      </c>
      <c r="E39" s="193" t="s">
        <v>14</v>
      </c>
      <c r="F39" s="193" t="s">
        <v>13</v>
      </c>
      <c r="G39" s="193" t="s">
        <v>15</v>
      </c>
      <c r="H39" s="193" t="s">
        <v>11</v>
      </c>
      <c r="I39" s="193" t="s">
        <v>16</v>
      </c>
      <c r="J39" s="161"/>
      <c r="K39" s="161"/>
      <c r="L39" s="126"/>
      <c r="M39" s="191"/>
      <c r="N39" s="192" t="s">
        <v>11</v>
      </c>
      <c r="O39" s="193" t="s">
        <v>11</v>
      </c>
      <c r="P39" s="193" t="s">
        <v>11</v>
      </c>
      <c r="Q39" s="193" t="s">
        <v>13</v>
      </c>
      <c r="R39" s="193" t="s">
        <v>15</v>
      </c>
      <c r="S39" s="193" t="s">
        <v>11</v>
      </c>
      <c r="T39" s="193" t="s">
        <v>11</v>
      </c>
      <c r="U39" s="161"/>
      <c r="V39" s="161"/>
      <c r="W39" s="153"/>
      <c r="X39" s="124"/>
    </row>
    <row r="40" customFormat="false" ht="13.5" hidden="false" customHeight="true" outlineLevel="0" collapsed="false">
      <c r="A40" s="147"/>
      <c r="B40" s="194"/>
      <c r="C40" s="195" t="n">
        <f aca="false">9-C38</f>
        <v>2</v>
      </c>
      <c r="D40" s="196" t="n">
        <f aca="false">9-D38</f>
        <v>2</v>
      </c>
      <c r="E40" s="196" t="n">
        <f aca="false">9-E38</f>
        <v>4</v>
      </c>
      <c r="F40" s="196" t="n">
        <f aca="false">9-F38</f>
        <v>2</v>
      </c>
      <c r="G40" s="196" t="n">
        <f aca="false">9-G38</f>
        <v>1</v>
      </c>
      <c r="H40" s="196" t="n">
        <f aca="false">9-H38</f>
        <v>7</v>
      </c>
      <c r="I40" s="196" t="n">
        <f aca="false">9-I38</f>
        <v>7</v>
      </c>
      <c r="J40" s="161"/>
      <c r="K40" s="161"/>
      <c r="L40" s="126"/>
      <c r="M40" s="194"/>
      <c r="N40" s="195" t="n">
        <f aca="false">9-N38</f>
        <v>7</v>
      </c>
      <c r="O40" s="196" t="n">
        <f aca="false">9-O38</f>
        <v>7</v>
      </c>
      <c r="P40" s="196" t="n">
        <f aca="false">9-P38</f>
        <v>7</v>
      </c>
      <c r="Q40" s="196" t="n">
        <f aca="false">9-Q38</f>
        <v>2</v>
      </c>
      <c r="R40" s="196" t="n">
        <f aca="false">9-R38</f>
        <v>1</v>
      </c>
      <c r="S40" s="196" t="n">
        <f aca="false">9-S38</f>
        <v>7</v>
      </c>
      <c r="T40" s="196" t="n">
        <f aca="false">9-T38</f>
        <v>7</v>
      </c>
      <c r="U40" s="161"/>
      <c r="V40" s="161"/>
      <c r="W40" s="153"/>
      <c r="X40" s="124"/>
    </row>
    <row r="41" customFormat="false" ht="20.1" hidden="false" customHeight="true" outlineLevel="0" collapsed="false">
      <c r="A41" s="147"/>
      <c r="B41" s="201" t="s">
        <v>6</v>
      </c>
      <c r="C41" s="198" t="str">
        <f aca="false">TRUNC(E7,1)&amp;" / "&amp;TRUNC(D7,1)</f>
        <v>5.4 / 3</v>
      </c>
      <c r="D41" s="198" t="str">
        <f aca="false">TRUNC(E7,1)&amp;" / "&amp;TRUNC(F7,1)</f>
        <v>5.4 / 3.2</v>
      </c>
      <c r="E41" s="198" t="str">
        <f aca="false">TRUNC(E7,1)&amp;" / "&amp;TRUNC(I7,1)</f>
        <v>5.4 / 5.8</v>
      </c>
      <c r="F41" s="198" t="str">
        <f aca="false">TRUNC(E7,1)&amp;" / "&amp;TRUNC(J7,1)</f>
        <v>5.4 / 3.4</v>
      </c>
      <c r="G41" s="198" t="str">
        <f aca="false">TRUNC(E7,1)&amp;" / "&amp;TRUNC(G7,1)</f>
        <v>5.4 / 3</v>
      </c>
      <c r="H41" s="198" t="str">
        <f aca="false">TRUNC(E7,1)&amp;" / "&amp;TRUNC(H7,1)</f>
        <v>5.4 / 7.1</v>
      </c>
      <c r="I41" s="198" t="str">
        <f aca="false">TRUNC(E7,1)&amp;" / "&amp;TRUNC(K7,1)</f>
        <v>5.4 / 4.2</v>
      </c>
      <c r="J41" s="217" t="s">
        <v>90</v>
      </c>
      <c r="K41" s="200" t="s">
        <v>91</v>
      </c>
      <c r="L41" s="126"/>
      <c r="M41" s="201" t="s">
        <v>6</v>
      </c>
      <c r="N41" s="198" t="str">
        <f aca="false">TRUNC(D7,1)&amp;" / "&amp;TRUNC(H7,1)</f>
        <v>3 / 7.1</v>
      </c>
      <c r="O41" s="198" t="str">
        <f aca="false">TRUNC(E7,1)&amp;" / "&amp;TRUNC(H7,1)</f>
        <v>5.4 / 7.1</v>
      </c>
      <c r="P41" s="198" t="str">
        <f aca="false">TRUNC(F7,1)&amp;" / "&amp;TRUNC(H7,1)</f>
        <v>3.2 / 7.1</v>
      </c>
      <c r="Q41" s="198" t="str">
        <f aca="false">TRUNC(H7,1)&amp;" / "&amp;TRUNC(J7,1)</f>
        <v>7.1 / 3.4</v>
      </c>
      <c r="R41" s="198" t="str">
        <f aca="false">TRUNC(H7,1)&amp;" / "&amp;TRUNC(G7,1)</f>
        <v>7.1 / 3</v>
      </c>
      <c r="S41" s="198" t="str">
        <f aca="false">TRUNC(I7,1)&amp;" / "&amp;TRUNC(H7,1)</f>
        <v>5.8 / 7.1</v>
      </c>
      <c r="T41" s="198" t="str">
        <f aca="false">TRUNC(K7,1)&amp;" / "&amp;TRUNC(H7,1)</f>
        <v>4.2 / 7.1</v>
      </c>
      <c r="U41" s="199" t="s">
        <v>90</v>
      </c>
      <c r="V41" s="200" t="s">
        <v>91</v>
      </c>
      <c r="W41" s="153"/>
      <c r="X41" s="124"/>
    </row>
    <row r="42" customFormat="false" ht="20.1" hidden="false" customHeight="true" outlineLevel="0" collapsed="false">
      <c r="A42" s="147"/>
      <c r="B42" s="205" t="s">
        <v>42</v>
      </c>
      <c r="C42" s="198"/>
      <c r="D42" s="198"/>
      <c r="E42" s="198"/>
      <c r="F42" s="198"/>
      <c r="G42" s="198"/>
      <c r="H42" s="198"/>
      <c r="I42" s="198"/>
      <c r="J42" s="218" t="s">
        <v>92</v>
      </c>
      <c r="K42" s="204" t="s">
        <v>93</v>
      </c>
      <c r="L42" s="126"/>
      <c r="M42" s="205" t="s">
        <v>42</v>
      </c>
      <c r="N42" s="198"/>
      <c r="O42" s="198"/>
      <c r="P42" s="198"/>
      <c r="Q42" s="198"/>
      <c r="R42" s="198"/>
      <c r="S42" s="198"/>
      <c r="T42" s="198"/>
      <c r="U42" s="206" t="s">
        <v>92</v>
      </c>
      <c r="V42" s="204" t="s">
        <v>93</v>
      </c>
      <c r="W42" s="153"/>
      <c r="X42" s="124"/>
    </row>
    <row r="43" customFormat="false" ht="13.5" hidden="false" customHeight="false" outlineLevel="0" collapsed="false">
      <c r="A43" s="147"/>
      <c r="B43" s="207"/>
      <c r="C43" s="126"/>
      <c r="D43" s="126"/>
      <c r="E43" s="126"/>
      <c r="F43" s="126"/>
      <c r="G43" s="126"/>
      <c r="H43" s="126"/>
      <c r="I43" s="126"/>
      <c r="J43" s="128"/>
      <c r="K43" s="126"/>
      <c r="L43" s="126"/>
      <c r="M43" s="207"/>
      <c r="N43" s="126"/>
      <c r="O43" s="126"/>
      <c r="P43" s="153"/>
      <c r="Q43" s="153"/>
      <c r="R43" s="153"/>
      <c r="S43" s="153"/>
      <c r="T43" s="153"/>
      <c r="U43" s="153"/>
      <c r="V43" s="153"/>
      <c r="W43" s="153"/>
      <c r="X43" s="124"/>
    </row>
    <row r="44" customFormat="false" ht="13.5" hidden="false" customHeight="true" outlineLevel="0" collapsed="false">
      <c r="A44" s="147"/>
      <c r="B44" s="156" t="s">
        <v>12</v>
      </c>
      <c r="C44" s="157" t="s">
        <v>70</v>
      </c>
      <c r="D44" s="157" t="s">
        <v>94</v>
      </c>
      <c r="E44" s="157" t="s">
        <v>76</v>
      </c>
      <c r="F44" s="157" t="s">
        <v>104</v>
      </c>
      <c r="G44" s="157" t="s">
        <v>105</v>
      </c>
      <c r="H44" s="157" t="s">
        <v>99</v>
      </c>
      <c r="I44" s="160" t="s">
        <v>106</v>
      </c>
      <c r="J44" s="158" t="s">
        <v>12</v>
      </c>
      <c r="K44" s="158"/>
      <c r="L44" s="126"/>
      <c r="M44" s="159" t="s">
        <v>16</v>
      </c>
      <c r="N44" s="157" t="s">
        <v>75</v>
      </c>
      <c r="O44" s="157" t="s">
        <v>107</v>
      </c>
      <c r="P44" s="157" t="s">
        <v>102</v>
      </c>
      <c r="Q44" s="157" t="s">
        <v>108</v>
      </c>
      <c r="R44" s="157" t="s">
        <v>98</v>
      </c>
      <c r="S44" s="157" t="s">
        <v>106</v>
      </c>
      <c r="T44" s="160" t="s">
        <v>81</v>
      </c>
      <c r="U44" s="161" t="s">
        <v>16</v>
      </c>
      <c r="V44" s="161"/>
      <c r="W44" s="153"/>
      <c r="X44" s="124"/>
    </row>
    <row r="45" customFormat="false" ht="13.5" hidden="false" customHeight="true" outlineLevel="0" collapsed="false">
      <c r="A45" s="147"/>
      <c r="B45" s="156"/>
      <c r="C45" s="157"/>
      <c r="D45" s="157"/>
      <c r="E45" s="157"/>
      <c r="F45" s="157"/>
      <c r="G45" s="157"/>
      <c r="H45" s="157"/>
      <c r="I45" s="160"/>
      <c r="J45" s="158"/>
      <c r="K45" s="158"/>
      <c r="L45" s="126"/>
      <c r="M45" s="159"/>
      <c r="N45" s="157"/>
      <c r="O45" s="157"/>
      <c r="P45" s="157"/>
      <c r="Q45" s="157"/>
      <c r="R45" s="157"/>
      <c r="S45" s="157"/>
      <c r="T45" s="160"/>
      <c r="U45" s="161"/>
      <c r="V45" s="161"/>
      <c r="W45" s="153"/>
      <c r="X45" s="124"/>
    </row>
    <row r="46" customFormat="false" ht="12.75" hidden="false" customHeight="true" outlineLevel="0" collapsed="false">
      <c r="A46" s="147"/>
      <c r="B46" s="165" t="s">
        <v>82</v>
      </c>
      <c r="C46" s="166" t="n">
        <f aca="false">DDE("MT4","HIGH","GBPUSD")</f>
        <v>1.62542</v>
      </c>
      <c r="D46" s="167" t="n">
        <f aca="false">DDE("MT4","HIGH","EURGBP")</f>
        <v>0.88759</v>
      </c>
      <c r="E46" s="167" t="n">
        <f aca="false">DDE("MT4","HIGH","GBPAUD")</f>
        <v>1.53915</v>
      </c>
      <c r="F46" s="167" t="n">
        <f aca="false">DDE("MT4","HIGH","GBPJPY")</f>
        <v>130.348</v>
      </c>
      <c r="G46" s="167" t="n">
        <f aca="false">DDE("MT4","HIGH","GBPCHF")</f>
        <v>1.37088</v>
      </c>
      <c r="H46" s="167" t="n">
        <f aca="false">DDE("MT4","HIGH","GBPCAD")</f>
        <v>1.58962</v>
      </c>
      <c r="I46" s="167" t="n">
        <f aca="false">DDE("MT4","HIGH","GBPNZD")</f>
        <v>2.00505</v>
      </c>
      <c r="J46" s="158"/>
      <c r="K46" s="158"/>
      <c r="L46" s="126"/>
      <c r="M46" s="219" t="s">
        <v>82</v>
      </c>
      <c r="N46" s="166" t="n">
        <f aca="false">DDE("MT4","HIGH","NZDUSD")</f>
        <v>0.81462</v>
      </c>
      <c r="O46" s="167" t="e">
        <f aca="false">#REF!</f>
        <v>#REF!</v>
      </c>
      <c r="P46" s="167" t="e">
        <f aca="false">#REF!</f>
        <v>#REF!</v>
      </c>
      <c r="Q46" s="167" t="n">
        <f aca="false">DDE("MT4","HIGH","NZDJPY")</f>
        <v>65.316</v>
      </c>
      <c r="R46" s="167" t="n">
        <f aca="false">DDE("MT4","HIGH","EURNZD")</f>
        <v>1.77306</v>
      </c>
      <c r="S46" s="167" t="n">
        <f aca="false">DDE("MT4","HIGH","GBPNZD")</f>
        <v>2.00505</v>
      </c>
      <c r="T46" s="167" t="n">
        <f aca="false">DDE("MT4","HIGH","AUDNZD")</f>
        <v>1.31026</v>
      </c>
      <c r="U46" s="161"/>
      <c r="V46" s="161"/>
      <c r="W46" s="153"/>
      <c r="X46" s="124"/>
    </row>
    <row r="47" customFormat="false" ht="12.75" hidden="false" customHeight="true" outlineLevel="0" collapsed="false">
      <c r="A47" s="147"/>
      <c r="B47" s="170" t="s">
        <v>83</v>
      </c>
      <c r="C47" s="171" t="n">
        <f aca="false">DDE("MT4","ASK","GBPUSD")</f>
        <v>1.62191</v>
      </c>
      <c r="D47" s="172" t="n">
        <f aca="false">DDE("MT4","ASK","EURGBP")</f>
        <v>0.88662</v>
      </c>
      <c r="E47" s="172" t="n">
        <f aca="false">DDE("MT4","ASK","GBPAUD")</f>
        <v>1.52927</v>
      </c>
      <c r="F47" s="172" t="n">
        <f aca="false">DDE("MT4","ASK","GBPJPY")</f>
        <v>130.026</v>
      </c>
      <c r="G47" s="172" t="n">
        <f aca="false">DDE("MT4","ASK","GBPCHF")</f>
        <v>1.36848</v>
      </c>
      <c r="H47" s="172" t="n">
        <f aca="false">DDE("MT4","ASK","GBPCAD")</f>
        <v>1.57743</v>
      </c>
      <c r="I47" s="172" t="n">
        <f aca="false">DDE("MT4","ASK","GBPNZD")</f>
        <v>1.99775</v>
      </c>
      <c r="J47" s="158"/>
      <c r="K47" s="158"/>
      <c r="L47" s="126"/>
      <c r="M47" s="170" t="s">
        <v>83</v>
      </c>
      <c r="N47" s="171" t="n">
        <f aca="false">DDE("MT4","ASK","NZDUSD")</f>
        <v>0.81212</v>
      </c>
      <c r="O47" s="172" t="e">
        <f aca="false">#REF!</f>
        <v>#REF!</v>
      </c>
      <c r="P47" s="172" t="e">
        <f aca="false">#REF!</f>
        <v>#REF!</v>
      </c>
      <c r="Q47" s="172" t="n">
        <f aca="false">DDE("MT4","ASK","NZDJPY")</f>
        <v>65.106</v>
      </c>
      <c r="R47" s="172" t="n">
        <f aca="false">DDE("MT4","ASK","EURNZD")</f>
        <v>1.77104</v>
      </c>
      <c r="S47" s="172" t="n">
        <f aca="false">DDE("MT4","ASK","GBPNZD")</f>
        <v>1.99775</v>
      </c>
      <c r="T47" s="172" t="n">
        <f aca="false">DDE("MT4","ASK","AUDNZD")</f>
        <v>1.30634</v>
      </c>
      <c r="U47" s="161"/>
      <c r="V47" s="161"/>
      <c r="W47" s="153"/>
      <c r="X47" s="124"/>
    </row>
    <row r="48" customFormat="false" ht="12.75" hidden="false" customHeight="true" outlineLevel="0" collapsed="false">
      <c r="A48" s="147"/>
      <c r="B48" s="170" t="s">
        <v>84</v>
      </c>
      <c r="C48" s="171" t="n">
        <f aca="false">DDE("MT4","BID","GBPUSD")</f>
        <v>1.6218</v>
      </c>
      <c r="D48" s="172" t="n">
        <f aca="false">DDE("MT4","BID","EURGBP")</f>
        <v>0.88651</v>
      </c>
      <c r="E48" s="172" t="n">
        <f aca="false">DDE("MT4","BID","GBPAUD")</f>
        <v>1.52904</v>
      </c>
      <c r="F48" s="172" t="n">
        <f aca="false">DDE("MT4","BID","GBPJPY")</f>
        <v>129.996</v>
      </c>
      <c r="G48" s="172" t="n">
        <f aca="false">DDE("MT4","BID","GBPCHF")</f>
        <v>1.36825</v>
      </c>
      <c r="H48" s="172" t="n">
        <f aca="false">DDE("MT4","BID","GBPCAD")</f>
        <v>1.57711</v>
      </c>
      <c r="I48" s="172" t="n">
        <f aca="false">DDE("MT4","BID","GBPNZD")</f>
        <v>1.99694</v>
      </c>
      <c r="J48" s="158"/>
      <c r="K48" s="158"/>
      <c r="L48" s="126"/>
      <c r="M48" s="170" t="s">
        <v>84</v>
      </c>
      <c r="N48" s="171" t="n">
        <f aca="false">DDE("MT4","BID","NZDUSD")</f>
        <v>0.81193</v>
      </c>
      <c r="O48" s="172" t="e">
        <f aca="false">#REF!</f>
        <v>#REF!</v>
      </c>
      <c r="P48" s="172" t="e">
        <f aca="false">#REF!</f>
        <v>#REF!</v>
      </c>
      <c r="Q48" s="172" t="n">
        <f aca="false">DDE("MT4","BID","NZDJPY")</f>
        <v>65.082</v>
      </c>
      <c r="R48" s="172" t="n">
        <f aca="false">DDE("MT4","BID","EURNZD")</f>
        <v>1.77045</v>
      </c>
      <c r="S48" s="172" t="n">
        <f aca="false">DDE("MT4","BID","GBPNZD")</f>
        <v>1.99694</v>
      </c>
      <c r="T48" s="172" t="n">
        <f aca="false">DDE("MT4","BID","AUDNZD")</f>
        <v>1.3059</v>
      </c>
      <c r="U48" s="161"/>
      <c r="V48" s="161"/>
      <c r="W48" s="153"/>
      <c r="X48" s="124"/>
    </row>
    <row r="49" customFormat="false" ht="13.5" hidden="false" customHeight="true" outlineLevel="0" collapsed="false">
      <c r="A49" s="147"/>
      <c r="B49" s="173" t="s">
        <v>85</v>
      </c>
      <c r="C49" s="174" t="n">
        <f aca="false">DDE("MT4","LOW","GBPUSD")</f>
        <v>1.61668</v>
      </c>
      <c r="D49" s="175" t="n">
        <f aca="false">DDE("MT4","LOW","EURGBP")</f>
        <v>0.88251</v>
      </c>
      <c r="E49" s="175" t="n">
        <f aca="false">DDE("MT4","LOW","GBPAUD")</f>
        <v>1.5285</v>
      </c>
      <c r="F49" s="175" t="n">
        <f aca="false">DDE("MT4","LOW","GBPJPY")</f>
        <v>129.668</v>
      </c>
      <c r="G49" s="175" t="n">
        <f aca="false">DDE("MT4","LOW","GBPCHF")</f>
        <v>1.36461</v>
      </c>
      <c r="H49" s="175" t="n">
        <f aca="false">DDE("MT4","LOW","GBPCAD")</f>
        <v>1.57539</v>
      </c>
      <c r="I49" s="175" t="n">
        <f aca="false">DDE("MT4","LOW","GBPNZD")</f>
        <v>1.98907</v>
      </c>
      <c r="J49" s="158"/>
      <c r="K49" s="158"/>
      <c r="L49" s="126"/>
      <c r="M49" s="173" t="s">
        <v>85</v>
      </c>
      <c r="N49" s="174" t="n">
        <f aca="false">DDE("MT4","LOW","NZDUSD")</f>
        <v>0.80822</v>
      </c>
      <c r="O49" s="175" t="e">
        <f aca="false">#REF!</f>
        <v>#REF!</v>
      </c>
      <c r="P49" s="175" t="e">
        <f aca="false">#REF!</f>
        <v>#REF!</v>
      </c>
      <c r="Q49" s="175" t="n">
        <f aca="false">DDE("MT4","LOW","NZDJPY")</f>
        <v>64.726</v>
      </c>
      <c r="R49" s="175" t="n">
        <f aca="false">DDE("MT4","LOW","EURNZD")</f>
        <v>1.7619</v>
      </c>
      <c r="S49" s="175" t="n">
        <f aca="false">DDE("MT4","LOW","GBPNZD")</f>
        <v>1.98907</v>
      </c>
      <c r="T49" s="175" t="n">
        <f aca="false">DDE("MT4","LOW","AUDNZD")</f>
        <v>1.2985</v>
      </c>
      <c r="U49" s="161"/>
      <c r="V49" s="161"/>
      <c r="W49" s="153"/>
      <c r="X49" s="124"/>
    </row>
    <row r="50" customFormat="false" ht="12.75" hidden="false" customHeight="true" outlineLevel="0" collapsed="false">
      <c r="A50" s="147"/>
      <c r="B50" s="165" t="s">
        <v>86</v>
      </c>
      <c r="C50" s="176" t="n">
        <f aca="false">(C46:I46-C49:I49)*10000</f>
        <v>87.4000000000019</v>
      </c>
      <c r="D50" s="177" t="n">
        <f aca="false">(C46:I46-C49:I49)*10000</f>
        <v>50.7999999999997</v>
      </c>
      <c r="E50" s="177" t="n">
        <f aca="false">(C46:I46-C49:I49)*10000</f>
        <v>106.5</v>
      </c>
      <c r="F50" s="177" t="n">
        <f aca="false">(C46:I46-C49:I49)*100</f>
        <v>68.0000000000007</v>
      </c>
      <c r="G50" s="177" t="n">
        <f aca="false">(C46:I46-C49:I49)*10000</f>
        <v>62.7</v>
      </c>
      <c r="H50" s="177" t="n">
        <f aca="false">(C46:I46-C49:I49)*10000</f>
        <v>142.3</v>
      </c>
      <c r="I50" s="220" t="n">
        <f aca="false">(C46:I46-C49:I49)*10000</f>
        <v>159.800000000003</v>
      </c>
      <c r="J50" s="158"/>
      <c r="K50" s="158"/>
      <c r="L50" s="126"/>
      <c r="M50" s="165" t="s">
        <v>86</v>
      </c>
      <c r="N50" s="176" t="n">
        <f aca="false">(N46:T46-N49:T49)*10000</f>
        <v>63.9999999999996</v>
      </c>
      <c r="O50" s="177" t="e">
        <f aca="false">(N46:T46-N49:T49)*10000</f>
        <v>#REF!</v>
      </c>
      <c r="P50" s="177" t="e">
        <f aca="false">(N46:T46-N49:T49)*10000</f>
        <v>#REF!</v>
      </c>
      <c r="Q50" s="177" t="n">
        <f aca="false">(N46:T46-N49:T49)*100</f>
        <v>59.0000000000003</v>
      </c>
      <c r="R50" s="177" t="n">
        <f aca="false">(N46:T46-N49:T49)*10000</f>
        <v>111.600000000001</v>
      </c>
      <c r="S50" s="177" t="n">
        <f aca="false">(N46:T46-N49:T49)*10000</f>
        <v>159.800000000003</v>
      </c>
      <c r="T50" s="177" t="n">
        <f aca="false">(N46:T46-N49:T49)*10000</f>
        <v>117.6</v>
      </c>
      <c r="U50" s="161"/>
      <c r="V50" s="161"/>
      <c r="W50" s="153"/>
      <c r="X50" s="124"/>
    </row>
    <row r="51" customFormat="false" ht="24" hidden="false" customHeight="true" outlineLevel="0" collapsed="false">
      <c r="A51" s="147"/>
      <c r="B51" s="173" t="s">
        <v>87</v>
      </c>
      <c r="C51" s="180" t="n">
        <f aca="false">(C48:I48-C49:I49)/C50:I50*10000</f>
        <v>0.585812356979394</v>
      </c>
      <c r="D51" s="180" t="n">
        <f aca="false">(C48:I48-C49:I49)/C50:I50*10000</f>
        <v>0.787401574803154</v>
      </c>
      <c r="E51" s="180" t="n">
        <f aca="false">(C48:I48-C49:I49)/C50:I50*10000</f>
        <v>0.050704225352111</v>
      </c>
      <c r="F51" s="180" t="n">
        <f aca="false">(C48:I48-C49:I49)/C50:I50*100</f>
        <v>0.48235294117647</v>
      </c>
      <c r="G51" s="180" t="n">
        <f aca="false">(C48:I48-C49:I49)/C50:I50*10000</f>
        <v>0.58054226475277</v>
      </c>
      <c r="H51" s="180" t="n">
        <f aca="false">(C48:I48-C49:I49)/C50:I50*10000</f>
        <v>0.120871398453967</v>
      </c>
      <c r="I51" s="180" t="n">
        <f aca="false">(C48:I48-C49:I49)/C50:I50*10000</f>
        <v>0.492490613266576</v>
      </c>
      <c r="J51" s="158"/>
      <c r="K51" s="158"/>
      <c r="L51" s="126"/>
      <c r="M51" s="173" t="s">
        <v>87</v>
      </c>
      <c r="N51" s="180" t="n">
        <f aca="false">(N48:T48-N49:T49)/N50:T50*10000</f>
        <v>0.579687500000002</v>
      </c>
      <c r="O51" s="180" t="e">
        <f aca="false">(N48:T48-N49:T49)/N50:T50*10000</f>
        <v>#REF!</v>
      </c>
      <c r="P51" s="180" t="e">
        <f aca="false">(N48:T48-N49:T49)/N50:T50*10000</f>
        <v>#REF!</v>
      </c>
      <c r="Q51" s="180" t="n">
        <f aca="false">(N48:T48-N49:T49)/N50:T50*100</f>
        <v>0.603389830508462</v>
      </c>
      <c r="R51" s="180" t="n">
        <f aca="false">(N48:T48-N49:T49)/N50:T50*10000</f>
        <v>0.766129032258066</v>
      </c>
      <c r="S51" s="180" t="n">
        <f aca="false">(N48:T48-N49:T49)/N50:T50*10000</f>
        <v>0.492490613266576</v>
      </c>
      <c r="T51" s="180" t="n">
        <f aca="false">(N48:T48-N49:T49)/N50:T50*10000</f>
        <v>0.629251700680279</v>
      </c>
      <c r="U51" s="161"/>
      <c r="V51" s="161"/>
      <c r="W51" s="153"/>
      <c r="X51" s="124"/>
    </row>
    <row r="52" customFormat="false" ht="12.75" hidden="false" customHeight="true" outlineLevel="0" collapsed="false">
      <c r="A52" s="147"/>
      <c r="B52" s="184" t="s">
        <v>88</v>
      </c>
      <c r="C52" s="185" t="s">
        <v>12</v>
      </c>
      <c r="D52" s="186" t="s">
        <v>10</v>
      </c>
      <c r="E52" s="186" t="s">
        <v>12</v>
      </c>
      <c r="F52" s="186" t="s">
        <v>12</v>
      </c>
      <c r="G52" s="186" t="s">
        <v>12</v>
      </c>
      <c r="H52" s="186" t="s">
        <v>12</v>
      </c>
      <c r="I52" s="186" t="s">
        <v>12</v>
      </c>
      <c r="J52" s="158"/>
      <c r="K52" s="158"/>
      <c r="L52" s="126"/>
      <c r="M52" s="184" t="s">
        <v>88</v>
      </c>
      <c r="N52" s="185" t="s">
        <v>16</v>
      </c>
      <c r="O52" s="186" t="s">
        <v>16</v>
      </c>
      <c r="P52" s="186" t="s">
        <v>16</v>
      </c>
      <c r="Q52" s="186" t="s">
        <v>109</v>
      </c>
      <c r="R52" s="186" t="s">
        <v>10</v>
      </c>
      <c r="S52" s="186" t="s">
        <v>12</v>
      </c>
      <c r="T52" s="186" t="s">
        <v>14</v>
      </c>
      <c r="U52" s="161"/>
      <c r="V52" s="161"/>
      <c r="W52" s="153"/>
      <c r="X52" s="124"/>
    </row>
    <row r="53" customFormat="false" ht="12.75" hidden="false" customHeight="true" outlineLevel="0" collapsed="false">
      <c r="A53" s="147"/>
      <c r="B53" s="188" t="s">
        <v>89</v>
      </c>
      <c r="C53" s="189" t="n">
        <f aca="false">LOOKUP(100*C51,$Y17:$Y26,$Z17:$Z26)</f>
        <v>5</v>
      </c>
      <c r="D53" s="190" t="n">
        <f aca="false">LOOKUP(100*D51,$Y17:$Y26,$Z17:$Z26)</f>
        <v>7</v>
      </c>
      <c r="E53" s="190" t="n">
        <f aca="false">LOOKUP(100*E51,$Y17:$Y26,$Z17:$Z26)</f>
        <v>1</v>
      </c>
      <c r="F53" s="190" t="n">
        <f aca="false">LOOKUP(100*F51,$Y17:$Y26,$Z17:$Z26)</f>
        <v>4</v>
      </c>
      <c r="G53" s="190" t="n">
        <f aca="false">LOOKUP(100*G51,$Y17:$Y26,$Z17:$Z26)</f>
        <v>5</v>
      </c>
      <c r="H53" s="190" t="n">
        <f aca="false">LOOKUP(100*H51,$Y17:$Y26,$Z17:$Z26)</f>
        <v>2</v>
      </c>
      <c r="I53" s="190" t="n">
        <f aca="false">LOOKUP(100*I51,$Y17:$Y26,$Z17:$Z26)</f>
        <v>4</v>
      </c>
      <c r="J53" s="158"/>
      <c r="K53" s="158"/>
      <c r="L53" s="126"/>
      <c r="M53" s="188" t="s">
        <v>89</v>
      </c>
      <c r="N53" s="189" t="n">
        <f aca="false">LOOKUP(100*N51,$Y17:$Y26,$Z17:$Z26)</f>
        <v>5</v>
      </c>
      <c r="O53" s="190" t="e">
        <f aca="false">LOOKUP(100*O51,$Y17:$Y26,$Z17:$Z26)</f>
        <v>#REF!</v>
      </c>
      <c r="P53" s="190" t="e">
        <f aca="false">LOOKUP(100*P51,$Y17:$Y26,$Z17:$Z26)</f>
        <v>#REF!</v>
      </c>
      <c r="Q53" s="190" t="n">
        <f aca="false">LOOKUP(100*Q51,$Y17:$Y26,$Z17:$Z26)</f>
        <v>6</v>
      </c>
      <c r="R53" s="190" t="n">
        <f aca="false">LOOKUP(100*R51,$Y17:$Y26,$Z17:$Z26)</f>
        <v>7</v>
      </c>
      <c r="S53" s="190" t="n">
        <f aca="false">LOOKUP(100*S51,$Y17:$Y26,$Z17:$Z26)</f>
        <v>4</v>
      </c>
      <c r="T53" s="190" t="n">
        <f aca="false">LOOKUP(100*T51,$Y17:$Y26,$Z17:$Z26)</f>
        <v>6</v>
      </c>
      <c r="U53" s="161"/>
      <c r="V53" s="161"/>
      <c r="W53" s="153"/>
      <c r="X53" s="124"/>
    </row>
    <row r="54" customFormat="false" ht="12.75" hidden="false" customHeight="true" outlineLevel="0" collapsed="false">
      <c r="A54" s="147"/>
      <c r="B54" s="191"/>
      <c r="C54" s="192" t="s">
        <v>9</v>
      </c>
      <c r="D54" s="193" t="s">
        <v>12</v>
      </c>
      <c r="E54" s="193" t="s">
        <v>14</v>
      </c>
      <c r="F54" s="193" t="s">
        <v>13</v>
      </c>
      <c r="G54" s="193" t="s">
        <v>15</v>
      </c>
      <c r="H54" s="193" t="s">
        <v>11</v>
      </c>
      <c r="I54" s="193" t="s">
        <v>16</v>
      </c>
      <c r="J54" s="158"/>
      <c r="K54" s="158"/>
      <c r="L54" s="126"/>
      <c r="M54" s="191"/>
      <c r="N54" s="192" t="s">
        <v>9</v>
      </c>
      <c r="O54" s="193" t="s">
        <v>15</v>
      </c>
      <c r="P54" s="193" t="s">
        <v>11</v>
      </c>
      <c r="Q54" s="193" t="s">
        <v>13</v>
      </c>
      <c r="R54" s="193" t="s">
        <v>16</v>
      </c>
      <c r="S54" s="193" t="s">
        <v>16</v>
      </c>
      <c r="T54" s="193" t="s">
        <v>16</v>
      </c>
      <c r="U54" s="161"/>
      <c r="V54" s="161"/>
      <c r="W54" s="153"/>
      <c r="X54" s="124"/>
    </row>
    <row r="55" customFormat="false" ht="13.5" hidden="false" customHeight="true" outlineLevel="0" collapsed="false">
      <c r="A55" s="147"/>
      <c r="B55" s="194"/>
      <c r="C55" s="195" t="n">
        <f aca="false">9-C53</f>
        <v>4</v>
      </c>
      <c r="D55" s="196" t="n">
        <f aca="false">9-D53</f>
        <v>2</v>
      </c>
      <c r="E55" s="196" t="n">
        <f aca="false">9-E53</f>
        <v>8</v>
      </c>
      <c r="F55" s="196" t="n">
        <f aca="false">9-F53</f>
        <v>5</v>
      </c>
      <c r="G55" s="196" t="n">
        <f aca="false">9-G53</f>
        <v>4</v>
      </c>
      <c r="H55" s="196" t="n">
        <f aca="false">9-H53</f>
        <v>7</v>
      </c>
      <c r="I55" s="196" t="n">
        <f aca="false">9-I53</f>
        <v>5</v>
      </c>
      <c r="J55" s="158"/>
      <c r="K55" s="158"/>
      <c r="L55" s="126"/>
      <c r="M55" s="194"/>
      <c r="N55" s="195" t="n">
        <f aca="false">9-N53</f>
        <v>4</v>
      </c>
      <c r="O55" s="196" t="e">
        <f aca="false">9-O53</f>
        <v>#REF!</v>
      </c>
      <c r="P55" s="196" t="e">
        <f aca="false">9-P53</f>
        <v>#REF!</v>
      </c>
      <c r="Q55" s="196" t="n">
        <f aca="false">9-Q53</f>
        <v>3</v>
      </c>
      <c r="R55" s="196" t="n">
        <f aca="false">9-R53</f>
        <v>2</v>
      </c>
      <c r="S55" s="196" t="n">
        <f aca="false">9-S53</f>
        <v>5</v>
      </c>
      <c r="T55" s="196" t="n">
        <f aca="false">9-T53</f>
        <v>3</v>
      </c>
      <c r="U55" s="161"/>
      <c r="V55" s="161"/>
      <c r="W55" s="153"/>
      <c r="X55" s="124"/>
    </row>
    <row r="56" customFormat="false" ht="20.1" hidden="false" customHeight="true" outlineLevel="0" collapsed="false">
      <c r="A56" s="147"/>
      <c r="B56" s="201" t="s">
        <v>6</v>
      </c>
      <c r="C56" s="198" t="str">
        <f aca="false">TRUNC(F7,1)&amp;" / "&amp;TRUNC(D7,1)</f>
        <v>3.2 / 3</v>
      </c>
      <c r="D56" s="198" t="str">
        <f aca="false">TRUNC(E7,1)&amp;" / "&amp;TRUNC(F7,1)</f>
        <v>5.4 / 3.2</v>
      </c>
      <c r="E56" s="198" t="str">
        <f aca="false">TRUNC(F7,1)&amp;" / "&amp;TRUNC(I7,1)</f>
        <v>3.2 / 5.8</v>
      </c>
      <c r="F56" s="198" t="str">
        <f aca="false">TRUNC(F7,1)&amp;" / "&amp;TRUNC(J7,1)</f>
        <v>3.2 / 3.4</v>
      </c>
      <c r="G56" s="198" t="str">
        <f aca="false">TRUNC(F7,1)&amp;" / "&amp;TRUNC(G7,1)</f>
        <v>3.2 / 3</v>
      </c>
      <c r="H56" s="198" t="str">
        <f aca="false">TRUNC(F7,1)&amp;" / "&amp;TRUNC(H7,1)</f>
        <v>3.2 / 7.1</v>
      </c>
      <c r="I56" s="198" t="str">
        <f aca="false">TRUNC(F7,1)&amp;" / "&amp;TRUNC(K7,1)</f>
        <v>3.2 / 4.2</v>
      </c>
      <c r="J56" s="217" t="s">
        <v>90</v>
      </c>
      <c r="K56" s="200" t="s">
        <v>91</v>
      </c>
      <c r="L56" s="126"/>
      <c r="M56" s="197" t="s">
        <v>6</v>
      </c>
      <c r="N56" s="198" t="str">
        <f aca="false">TRUNC(K7,1)&amp;" / "&amp;TRUNC(D7,1)</f>
        <v>4.2 / 3</v>
      </c>
      <c r="O56" s="198" t="str">
        <f aca="false">TRUNC(K7,1)&amp;" / "&amp;TRUNC(G7,1)</f>
        <v>4.2 / 3</v>
      </c>
      <c r="P56" s="198" t="str">
        <f aca="false">TRUNC(K7,1)&amp;" / "&amp;TRUNC(H7,1)</f>
        <v>4.2 / 7.1</v>
      </c>
      <c r="Q56" s="198" t="str">
        <f aca="false">TRUNC(K7,1)&amp;" / "&amp;TRUNC(J7,1)</f>
        <v>4.2 / 3.4</v>
      </c>
      <c r="R56" s="198" t="str">
        <f aca="false">TRUNC(E7,1)&amp;" / "&amp;TRUNC(K7,1)</f>
        <v>5.4 / 4.2</v>
      </c>
      <c r="S56" s="198" t="str">
        <f aca="false">TRUNC(F7,1)&amp;" / "&amp;TRUNC(K7,1)</f>
        <v>3.2 / 4.2</v>
      </c>
      <c r="T56" s="198" t="str">
        <f aca="false">TRUNC(I7,1)&amp;" / "&amp;TRUNC(K7,1)</f>
        <v>5.8 / 4.2</v>
      </c>
      <c r="U56" s="199" t="s">
        <v>90</v>
      </c>
      <c r="V56" s="200" t="s">
        <v>91</v>
      </c>
      <c r="W56" s="153"/>
      <c r="X56" s="124"/>
    </row>
    <row r="57" customFormat="false" ht="20.1" hidden="false" customHeight="true" outlineLevel="0" collapsed="false">
      <c r="A57" s="147"/>
      <c r="B57" s="205" t="s">
        <v>42</v>
      </c>
      <c r="C57" s="198"/>
      <c r="D57" s="198"/>
      <c r="E57" s="198"/>
      <c r="F57" s="198"/>
      <c r="G57" s="198"/>
      <c r="H57" s="198"/>
      <c r="I57" s="198"/>
      <c r="J57" s="203" t="s">
        <v>92</v>
      </c>
      <c r="K57" s="204" t="s">
        <v>93</v>
      </c>
      <c r="L57" s="126"/>
      <c r="M57" s="202" t="s">
        <v>42</v>
      </c>
      <c r="N57" s="198"/>
      <c r="O57" s="198"/>
      <c r="P57" s="198"/>
      <c r="Q57" s="198"/>
      <c r="R57" s="198"/>
      <c r="S57" s="198"/>
      <c r="T57" s="198"/>
      <c r="U57" s="206" t="s">
        <v>92</v>
      </c>
      <c r="V57" s="204" t="s">
        <v>93</v>
      </c>
      <c r="W57" s="153"/>
      <c r="X57" s="124"/>
    </row>
    <row r="58" customFormat="false" ht="13.5" hidden="false" customHeight="false" outlineLevel="0" collapsed="false">
      <c r="A58" s="147"/>
      <c r="B58" s="207"/>
      <c r="C58" s="126"/>
      <c r="D58" s="126"/>
      <c r="E58" s="126"/>
      <c r="F58" s="126"/>
      <c r="G58" s="126"/>
      <c r="H58" s="126"/>
      <c r="I58" s="126"/>
      <c r="J58" s="128"/>
      <c r="K58" s="126"/>
      <c r="L58" s="126"/>
      <c r="M58" s="207"/>
      <c r="N58" s="126"/>
      <c r="O58" s="126"/>
      <c r="P58" s="153"/>
      <c r="Q58" s="153"/>
      <c r="R58" s="153"/>
      <c r="S58" s="153"/>
      <c r="T58" s="153"/>
      <c r="U58" s="153"/>
      <c r="V58" s="153"/>
      <c r="W58" s="153"/>
      <c r="X58" s="124"/>
    </row>
    <row r="59" customFormat="false" ht="13.5" hidden="false" customHeight="true" outlineLevel="0" collapsed="false">
      <c r="A59" s="147"/>
      <c r="B59" s="156" t="s">
        <v>15</v>
      </c>
      <c r="C59" s="157" t="s">
        <v>73</v>
      </c>
      <c r="D59" s="157" t="s">
        <v>96</v>
      </c>
      <c r="E59" s="157" t="s">
        <v>79</v>
      </c>
      <c r="F59" s="157" t="s">
        <v>110</v>
      </c>
      <c r="G59" s="157" t="s">
        <v>105</v>
      </c>
      <c r="H59" s="157" t="s">
        <v>101</v>
      </c>
      <c r="I59" s="160" t="s">
        <v>107</v>
      </c>
      <c r="J59" s="161" t="s">
        <v>15</v>
      </c>
      <c r="K59" s="161"/>
      <c r="L59" s="126"/>
      <c r="M59" s="159" t="s">
        <v>111</v>
      </c>
      <c r="N59" s="157" t="s">
        <v>61</v>
      </c>
      <c r="O59" s="157" t="s">
        <v>62</v>
      </c>
      <c r="P59" s="157" t="s">
        <v>63</v>
      </c>
      <c r="Q59" s="157" t="s">
        <v>64</v>
      </c>
      <c r="R59" s="157" t="s">
        <v>65</v>
      </c>
      <c r="S59" s="157" t="s">
        <v>66</v>
      </c>
      <c r="T59" s="160" t="s">
        <v>67</v>
      </c>
      <c r="U59" s="221" t="s">
        <v>112</v>
      </c>
      <c r="V59" s="221"/>
      <c r="W59" s="153"/>
      <c r="X59" s="124"/>
    </row>
    <row r="60" customFormat="false" ht="13.5" hidden="false" customHeight="true" outlineLevel="0" collapsed="false">
      <c r="A60" s="147"/>
      <c r="B60" s="156"/>
      <c r="C60" s="157"/>
      <c r="D60" s="157"/>
      <c r="E60" s="157"/>
      <c r="F60" s="157"/>
      <c r="G60" s="157"/>
      <c r="H60" s="157"/>
      <c r="I60" s="160"/>
      <c r="J60" s="161"/>
      <c r="K60" s="161"/>
      <c r="L60" s="126"/>
      <c r="M60" s="159"/>
      <c r="N60" s="157"/>
      <c r="O60" s="157"/>
      <c r="P60" s="157"/>
      <c r="Q60" s="157"/>
      <c r="R60" s="157"/>
      <c r="S60" s="157"/>
      <c r="T60" s="160"/>
      <c r="U60" s="221"/>
      <c r="V60" s="221"/>
      <c r="W60" s="153"/>
      <c r="X60" s="124"/>
    </row>
    <row r="61" customFormat="false" ht="12.75" hidden="false" customHeight="true" outlineLevel="0" collapsed="false">
      <c r="A61" s="147"/>
      <c r="B61" s="165" t="s">
        <v>82</v>
      </c>
      <c r="C61" s="166" t="n">
        <f aca="false">DDE("MT4","HIGH","USDCHF")</f>
        <v>0.84586</v>
      </c>
      <c r="D61" s="167" t="n">
        <f aca="false">DDE("MT4","HIGH","EURCHF")</f>
        <v>1.21362</v>
      </c>
      <c r="E61" s="167" t="n">
        <f aca="false">DDE("MT4","HIGH","AUDCHF")</f>
        <v>0.89604</v>
      </c>
      <c r="F61" s="167" t="n">
        <f aca="false">DDE("MT4","HIGH","CHFJPY")</f>
        <v>95.177</v>
      </c>
      <c r="G61" s="167" t="n">
        <f aca="false">DDE("MT4","HIGH","GBPCHF")</f>
        <v>1.37088</v>
      </c>
      <c r="H61" s="167" t="n">
        <f aca="false">DDE("MT4","HIGH","CADCHF")</f>
        <v>0.86831</v>
      </c>
      <c r="I61" s="167" t="e">
        <f aca="false">#REF!</f>
        <v>#REF!</v>
      </c>
      <c r="J61" s="161"/>
      <c r="K61" s="161"/>
      <c r="L61" s="126"/>
      <c r="M61" s="165" t="s">
        <v>82</v>
      </c>
      <c r="N61" s="166" t="e">
        <f aca="false">#REF!</f>
        <v>#REF!</v>
      </c>
      <c r="O61" s="167" t="e">
        <f aca="false">#REF!</f>
        <v>#REF!</v>
      </c>
      <c r="P61" s="167" t="e">
        <f aca="false">#REF!</f>
        <v>#REF!</v>
      </c>
      <c r="Q61" s="222" t="e">
        <f aca="false">#REF!</f>
        <v>#REF!</v>
      </c>
      <c r="R61" s="222" t="e">
        <f aca="false">#REF!</f>
        <v>#REF!</v>
      </c>
      <c r="S61" s="222" t="e">
        <f aca="false">#REF!</f>
        <v>#REF!</v>
      </c>
      <c r="T61" s="222" t="e">
        <f aca="false">#REF!</f>
        <v>#REF!</v>
      </c>
      <c r="U61" s="221"/>
      <c r="V61" s="221"/>
      <c r="W61" s="153"/>
      <c r="X61" s="124"/>
    </row>
    <row r="62" customFormat="false" ht="12.75" hidden="false" customHeight="true" outlineLevel="0" collapsed="false">
      <c r="A62" s="147"/>
      <c r="B62" s="170" t="s">
        <v>83</v>
      </c>
      <c r="C62" s="171" t="n">
        <f aca="false">DDE("MT4","ASK","USDCHF")</f>
        <v>0.84374</v>
      </c>
      <c r="D62" s="172" t="n">
        <f aca="false">DDE("MT4","ASK","EURCHF")</f>
        <v>1.21319</v>
      </c>
      <c r="E62" s="172" t="n">
        <f aca="false">DDE("MT4","ASK","AUDCHF")</f>
        <v>0.89498</v>
      </c>
      <c r="F62" s="172" t="n">
        <f aca="false">DDE("MT4","ASK","CHFJPY")</f>
        <v>95.022</v>
      </c>
      <c r="G62" s="172" t="n">
        <f aca="false">DDE("MT4","ASK","GBPCHF")</f>
        <v>1.36848</v>
      </c>
      <c r="H62" s="172" t="n">
        <f aca="false">DDE("MT4","ASK","CADCHF")</f>
        <v>0.86774</v>
      </c>
      <c r="I62" s="172" t="e">
        <f aca="false">#REF!</f>
        <v>#REF!</v>
      </c>
      <c r="J62" s="161"/>
      <c r="K62" s="161"/>
      <c r="L62" s="126"/>
      <c r="M62" s="170" t="s">
        <v>83</v>
      </c>
      <c r="N62" s="171" t="e">
        <f aca="false">#REF!</f>
        <v>#REF!</v>
      </c>
      <c r="O62" s="172" t="e">
        <f aca="false">#REF!</f>
        <v>#REF!</v>
      </c>
      <c r="P62" s="172" t="e">
        <f aca="false">#REF!</f>
        <v>#REF!</v>
      </c>
      <c r="Q62" s="223" t="e">
        <f aca="false">#REF!</f>
        <v>#REF!</v>
      </c>
      <c r="R62" s="223" t="e">
        <f aca="false">#REF!</f>
        <v>#REF!</v>
      </c>
      <c r="S62" s="223" t="e">
        <f aca="false">#REF!</f>
        <v>#REF!</v>
      </c>
      <c r="T62" s="223" t="e">
        <f aca="false">#REF!</f>
        <v>#REF!</v>
      </c>
      <c r="U62" s="221"/>
      <c r="V62" s="221"/>
      <c r="W62" s="153"/>
      <c r="X62" s="124"/>
    </row>
    <row r="63" customFormat="false" ht="12.75" hidden="false" customHeight="true" outlineLevel="0" collapsed="false">
      <c r="A63" s="147"/>
      <c r="B63" s="170" t="s">
        <v>84</v>
      </c>
      <c r="C63" s="171" t="n">
        <f aca="false">DDE("MT4","BID","USDCHF")</f>
        <v>0.84365</v>
      </c>
      <c r="D63" s="172" t="n">
        <f aca="false">DDE("MT4","BID","EURCHF")</f>
        <v>1.21307</v>
      </c>
      <c r="E63" s="172" t="n">
        <f aca="false">DDE("MT4","BID","AUDCHF")</f>
        <v>0.89475</v>
      </c>
      <c r="F63" s="172" t="n">
        <f aca="false">DDE("MT4","BID","CHFJPY")</f>
        <v>95</v>
      </c>
      <c r="G63" s="172" t="n">
        <f aca="false">DDE("MT4","BID","GBPCHF")</f>
        <v>1.36825</v>
      </c>
      <c r="H63" s="172" t="n">
        <f aca="false">DDE("MT4","BID","cadchf")</f>
        <v>0.8675</v>
      </c>
      <c r="I63" s="172" t="e">
        <f aca="false">#REF!</f>
        <v>#REF!</v>
      </c>
      <c r="J63" s="161"/>
      <c r="K63" s="161"/>
      <c r="L63" s="126"/>
      <c r="M63" s="170" t="s">
        <v>84</v>
      </c>
      <c r="N63" s="171" t="e">
        <f aca="false">#REF!</f>
        <v>#REF!</v>
      </c>
      <c r="O63" s="172" t="e">
        <f aca="false">#REF!</f>
        <v>#REF!</v>
      </c>
      <c r="P63" s="172" t="e">
        <f aca="false">#REF!</f>
        <v>#REF!</v>
      </c>
      <c r="Q63" s="223" t="e">
        <f aca="false">#REF!</f>
        <v>#REF!</v>
      </c>
      <c r="R63" s="223" t="e">
        <f aca="false">#REF!</f>
        <v>#REF!</v>
      </c>
      <c r="S63" s="223" t="e">
        <f aca="false">#REF!</f>
        <v>#REF!</v>
      </c>
      <c r="T63" s="223" t="e">
        <f aca="false">#REF!</f>
        <v>#REF!</v>
      </c>
      <c r="U63" s="221"/>
      <c r="V63" s="221"/>
      <c r="W63" s="153"/>
      <c r="X63" s="124"/>
    </row>
    <row r="64" customFormat="false" ht="12.75" hidden="false" customHeight="true" outlineLevel="0" collapsed="false">
      <c r="A64" s="147"/>
      <c r="B64" s="173" t="s">
        <v>85</v>
      </c>
      <c r="C64" s="174" t="n">
        <f aca="false">DDE("MT4","LOW","USDCHF")</f>
        <v>0.84174</v>
      </c>
      <c r="D64" s="175" t="n">
        <f aca="false">DDE("MT4","LOW","EURCHF")</f>
        <v>1.20675</v>
      </c>
      <c r="E64" s="175" t="n">
        <f aca="false">DDE("MT4","LOW","AUDCHF")</f>
        <v>0.88762</v>
      </c>
      <c r="F64" s="175" t="n">
        <f aca="false">DDE("MT4","LOW","CHFJPY")</f>
        <v>94.812</v>
      </c>
      <c r="G64" s="175" t="n">
        <f aca="false">DDE("MT4","LOW","GBPCHF")</f>
        <v>1.36461</v>
      </c>
      <c r="H64" s="175" t="n">
        <f aca="false">DDE("MT4","LOW","CADCHF")</f>
        <v>0.85986</v>
      </c>
      <c r="I64" s="175" t="e">
        <f aca="false">#REF!</f>
        <v>#REF!</v>
      </c>
      <c r="J64" s="161"/>
      <c r="K64" s="161"/>
      <c r="L64" s="126"/>
      <c r="M64" s="173" t="s">
        <v>85</v>
      </c>
      <c r="N64" s="174" t="e">
        <f aca="false">#REF!</f>
        <v>#REF!</v>
      </c>
      <c r="O64" s="175" t="e">
        <f aca="false">#REF!</f>
        <v>#REF!</v>
      </c>
      <c r="P64" s="175" t="e">
        <f aca="false">#REF!</f>
        <v>#REF!</v>
      </c>
      <c r="Q64" s="224" t="e">
        <f aca="false">#REF!</f>
        <v>#REF!</v>
      </c>
      <c r="R64" s="224" t="e">
        <f aca="false">#REF!</f>
        <v>#REF!</v>
      </c>
      <c r="S64" s="224" t="e">
        <f aca="false">#REF!</f>
        <v>#REF!</v>
      </c>
      <c r="T64" s="224" t="e">
        <f aca="false">#REF!</f>
        <v>#REF!</v>
      </c>
      <c r="U64" s="221"/>
      <c r="V64" s="221"/>
      <c r="W64" s="153"/>
      <c r="X64" s="124"/>
    </row>
    <row r="65" customFormat="false" ht="12.75" hidden="false" customHeight="true" outlineLevel="0" collapsed="false">
      <c r="A65" s="147"/>
      <c r="B65" s="165" t="s">
        <v>86</v>
      </c>
      <c r="C65" s="176" t="n">
        <f aca="false">(C61:I61-C64:I64)*10000</f>
        <v>41.199999999999</v>
      </c>
      <c r="D65" s="177" t="n">
        <f aca="false">(C61:I61-C64:I64)*10000</f>
        <v>68.6999999999993</v>
      </c>
      <c r="E65" s="177" t="n">
        <f aca="false">(C61:I61-C64:I64)*10000</f>
        <v>84.1999999999998</v>
      </c>
      <c r="F65" s="177" t="n">
        <f aca="false">(C61:I61-C64:I64)*100</f>
        <v>36.5000000000009</v>
      </c>
      <c r="G65" s="177" t="n">
        <f aca="false">(C61:I61-C64:I64)*10000</f>
        <v>62.7</v>
      </c>
      <c r="H65" s="177" t="n">
        <f aca="false">(C61:I61-C64:I64)*10000</f>
        <v>84.5000000000007</v>
      </c>
      <c r="I65" s="177" t="e">
        <f aca="false">(C61:I61-C64:I64)*10000</f>
        <v>#REF!</v>
      </c>
      <c r="J65" s="161"/>
      <c r="K65" s="161"/>
      <c r="L65" s="126"/>
      <c r="M65" s="165" t="s">
        <v>86</v>
      </c>
      <c r="N65" s="176" t="e">
        <f aca="false">(N61:T61-N64:T64)*100</f>
        <v>#REF!</v>
      </c>
      <c r="O65" s="177" t="e">
        <f aca="false">(N61:T61-N64:T64)*100</f>
        <v>#REF!</v>
      </c>
      <c r="P65" s="177" t="e">
        <f aca="false">(N61:T61-N64:T64)*100</f>
        <v>#REF!</v>
      </c>
      <c r="Q65" s="177" t="e">
        <f aca="false">(N61:T61-N64:T64)*100</f>
        <v>#REF!</v>
      </c>
      <c r="R65" s="177" t="e">
        <f aca="false">(N61:T61-N64:T64)*100</f>
        <v>#REF!</v>
      </c>
      <c r="S65" s="177" t="e">
        <f aca="false">(N61:T61-N64:T64)*100</f>
        <v>#REF!</v>
      </c>
      <c r="T65" s="177" t="e">
        <f aca="false">(N61:T61-N64:T64)*100</f>
        <v>#REF!</v>
      </c>
      <c r="U65" s="221"/>
      <c r="V65" s="221"/>
      <c r="W65" s="153"/>
      <c r="X65" s="124"/>
    </row>
    <row r="66" customFormat="false" ht="24" hidden="false" customHeight="true" outlineLevel="0" collapsed="false">
      <c r="A66" s="147"/>
      <c r="B66" s="173" t="s">
        <v>87</v>
      </c>
      <c r="C66" s="180" t="n">
        <f aca="false">(C63:I63-C64:I64)/C65:I65*10000</f>
        <v>0.463592233009712</v>
      </c>
      <c r="D66" s="180" t="n">
        <f aca="false">(C63:I63-C64:I64)/C65:I65*10000</f>
        <v>0.919941775836996</v>
      </c>
      <c r="E66" s="180" t="n">
        <f aca="false">(C63:I63-C64:I64)/C65:I65*10000</f>
        <v>0.846793349168657</v>
      </c>
      <c r="F66" s="180" t="n">
        <f aca="false">(C63:I63-C64:I64)/C65:I65*100</f>
        <v>0.515068493150679</v>
      </c>
      <c r="G66" s="180" t="n">
        <f aca="false">(C63:I63-C64:I64)/C65:I65*10000</f>
        <v>0.58054226475277</v>
      </c>
      <c r="H66" s="180" t="n">
        <f aca="false">(C63:I63-C64:I64)/C65:I65*10000</f>
        <v>0.904142011834323</v>
      </c>
      <c r="I66" s="180" t="e">
        <f aca="false">(C63:I63-C64:I64)/C65:I65*10000</f>
        <v>#REF!</v>
      </c>
      <c r="J66" s="161"/>
      <c r="K66" s="161"/>
      <c r="L66" s="126"/>
      <c r="M66" s="173" t="s">
        <v>87</v>
      </c>
      <c r="N66" s="180" t="e">
        <f aca="false">(N63:T63-N64:T64)/N65:T65*100</f>
        <v>#REF!</v>
      </c>
      <c r="O66" s="180" t="e">
        <f aca="false">(N63:T63-N64:T64)/N65:T65*100</f>
        <v>#REF!</v>
      </c>
      <c r="P66" s="180" t="e">
        <f aca="false">(N63:T63-N64:T64)/N65:T65*100</f>
        <v>#REF!</v>
      </c>
      <c r="Q66" s="180" t="e">
        <f aca="false">(N63:T63-N64:T64)/N65:T65*100</f>
        <v>#REF!</v>
      </c>
      <c r="R66" s="180" t="e">
        <f aca="false">(N63:T63-N64:T64)/N65:T65*100</f>
        <v>#REF!</v>
      </c>
      <c r="S66" s="180" t="e">
        <f aca="false">(N63:T63-N64:T64)/N65:T65*100</f>
        <v>#REF!</v>
      </c>
      <c r="T66" s="180" t="e">
        <f aca="false">(N63:T63-N64:T64)/N65:T65*100</f>
        <v>#REF!</v>
      </c>
      <c r="U66" s="221"/>
      <c r="V66" s="221"/>
      <c r="W66" s="153"/>
      <c r="X66" s="124"/>
    </row>
    <row r="67" customFormat="false" ht="12.75" hidden="false" customHeight="true" outlineLevel="0" collapsed="false">
      <c r="A67" s="147"/>
      <c r="B67" s="184" t="s">
        <v>88</v>
      </c>
      <c r="C67" s="185" t="s">
        <v>9</v>
      </c>
      <c r="D67" s="186" t="s">
        <v>10</v>
      </c>
      <c r="E67" s="186" t="s">
        <v>14</v>
      </c>
      <c r="F67" s="186" t="s">
        <v>15</v>
      </c>
      <c r="G67" s="186" t="s">
        <v>12</v>
      </c>
      <c r="H67" s="186" t="s">
        <v>11</v>
      </c>
      <c r="I67" s="186" t="s">
        <v>16</v>
      </c>
      <c r="J67" s="161"/>
      <c r="K67" s="161"/>
      <c r="L67" s="126"/>
      <c r="M67" s="184" t="s">
        <v>88</v>
      </c>
      <c r="N67" s="185" t="s">
        <v>61</v>
      </c>
      <c r="O67" s="186" t="s">
        <v>62</v>
      </c>
      <c r="P67" s="186" t="s">
        <v>63</v>
      </c>
      <c r="Q67" s="186" t="s">
        <v>64</v>
      </c>
      <c r="R67" s="186" t="s">
        <v>65</v>
      </c>
      <c r="S67" s="186" t="s">
        <v>113</v>
      </c>
      <c r="T67" s="186" t="s">
        <v>67</v>
      </c>
      <c r="U67" s="221"/>
      <c r="V67" s="221"/>
      <c r="W67" s="153"/>
      <c r="X67" s="124"/>
    </row>
    <row r="68" customFormat="false" ht="12.75" hidden="false" customHeight="true" outlineLevel="0" collapsed="false">
      <c r="A68" s="147"/>
      <c r="B68" s="188" t="s">
        <v>89</v>
      </c>
      <c r="C68" s="189" t="n">
        <f aca="false">LOOKUP(100*C66,$Y17:$Y26,$Z17:$Z26)</f>
        <v>4</v>
      </c>
      <c r="D68" s="190" t="n">
        <f aca="false">LOOKUP(100*D66,$Y17:$Y26,$Z17:$Z26)</f>
        <v>8</v>
      </c>
      <c r="E68" s="190" t="n">
        <f aca="false">LOOKUP(100*E66,$Y17:$Y26,$Z17:$Z26)</f>
        <v>7</v>
      </c>
      <c r="F68" s="190" t="n">
        <f aca="false">LOOKUP(100*F66,$Y17:$Y26,$Z17:$Z26)</f>
        <v>5</v>
      </c>
      <c r="G68" s="190" t="n">
        <f aca="false">LOOKUP(100*G66,$Y17:$Y26,$Z17:$Z26)</f>
        <v>5</v>
      </c>
      <c r="H68" s="190" t="n">
        <f aca="false">LOOKUP(100*H66,$Y17:$Y26,$Z17:$Z26)</f>
        <v>8</v>
      </c>
      <c r="I68" s="190" t="e">
        <f aca="false">LOOKUP(100*I66,$Y17:$Y26,$Z17:$Z26)</f>
        <v>#REF!</v>
      </c>
      <c r="J68" s="161"/>
      <c r="K68" s="161"/>
      <c r="L68" s="126"/>
      <c r="M68" s="188" t="s">
        <v>89</v>
      </c>
      <c r="N68" s="189" t="e">
        <f aca="false">LOOKUP(100*N66,$Y17:$Y26,$Z17:$Z26)</f>
        <v>#REF!</v>
      </c>
      <c r="O68" s="190" t="e">
        <f aca="false">LOOKUP(100*O66,$Y17:$Y26,$Z17:$Z26)</f>
        <v>#REF!</v>
      </c>
      <c r="P68" s="190" t="e">
        <f aca="false">LOOKUP(100*P66,$Y17:$Y26,$Z17:$Z26)</f>
        <v>#REF!</v>
      </c>
      <c r="Q68" s="190" t="e">
        <f aca="false">LOOKUP(100*Q66,$Y17:$Y26,$Z17:$Z26)</f>
        <v>#REF!</v>
      </c>
      <c r="R68" s="190" t="e">
        <f aca="false">LOOKUP(100*R66,$Y17:$Y26,$Z17:$Z26)</f>
        <v>#REF!</v>
      </c>
      <c r="S68" s="190" t="e">
        <f aca="false">LOOKUP(100*S66,$Y17:$Y26,$Z17:$Z26)</f>
        <v>#REF!</v>
      </c>
      <c r="T68" s="190" t="e">
        <f aca="false">LOOKUP(100*T66,$Y17:$Y26,$Z17:$Z26)</f>
        <v>#REF!</v>
      </c>
      <c r="U68" s="221"/>
      <c r="V68" s="221"/>
      <c r="W68" s="153"/>
      <c r="X68" s="124"/>
    </row>
    <row r="69" customFormat="false" ht="13.5" hidden="false" customHeight="true" outlineLevel="0" collapsed="false">
      <c r="A69" s="147"/>
      <c r="B69" s="191"/>
      <c r="C69" s="192" t="s">
        <v>15</v>
      </c>
      <c r="D69" s="193" t="s">
        <v>15</v>
      </c>
      <c r="E69" s="193" t="s">
        <v>15</v>
      </c>
      <c r="F69" s="193" t="s">
        <v>13</v>
      </c>
      <c r="G69" s="193" t="s">
        <v>15</v>
      </c>
      <c r="H69" s="193" t="s">
        <v>15</v>
      </c>
      <c r="I69" s="193" t="s">
        <v>15</v>
      </c>
      <c r="J69" s="161"/>
      <c r="K69" s="161"/>
      <c r="L69" s="126"/>
      <c r="M69" s="191"/>
      <c r="N69" s="192" t="s">
        <v>61</v>
      </c>
      <c r="O69" s="193" t="s">
        <v>62</v>
      </c>
      <c r="P69" s="193" t="s">
        <v>63</v>
      </c>
      <c r="Q69" s="193" t="s">
        <v>64</v>
      </c>
      <c r="R69" s="193" t="s">
        <v>65</v>
      </c>
      <c r="S69" s="193" t="s">
        <v>66</v>
      </c>
      <c r="T69" s="193" t="s">
        <v>67</v>
      </c>
      <c r="U69" s="221"/>
      <c r="V69" s="221"/>
      <c r="W69" s="153"/>
      <c r="X69" s="124"/>
    </row>
    <row r="70" customFormat="false" ht="12.75" hidden="false" customHeight="true" outlineLevel="0" collapsed="false">
      <c r="A70" s="147"/>
      <c r="B70" s="194"/>
      <c r="C70" s="195" t="n">
        <f aca="false">9-C68</f>
        <v>5</v>
      </c>
      <c r="D70" s="196" t="n">
        <f aca="false">9-D68</f>
        <v>1</v>
      </c>
      <c r="E70" s="196" t="n">
        <f aca="false">9-E68</f>
        <v>2</v>
      </c>
      <c r="F70" s="196" t="n">
        <f aca="false">9-F68</f>
        <v>4</v>
      </c>
      <c r="G70" s="196" t="n">
        <f aca="false">9-G68</f>
        <v>4</v>
      </c>
      <c r="H70" s="196" t="n">
        <f aca="false">9-H68</f>
        <v>1</v>
      </c>
      <c r="I70" s="196" t="e">
        <f aca="false">9-I68</f>
        <v>#REF!</v>
      </c>
      <c r="J70" s="161"/>
      <c r="K70" s="161"/>
      <c r="L70" s="126"/>
      <c r="M70" s="194"/>
      <c r="N70" s="195" t="e">
        <f aca="false">9-N68</f>
        <v>#REF!</v>
      </c>
      <c r="O70" s="196" t="e">
        <f aca="false">9-O68</f>
        <v>#REF!</v>
      </c>
      <c r="P70" s="196" t="e">
        <f aca="false">9-P68</f>
        <v>#REF!</v>
      </c>
      <c r="Q70" s="196" t="e">
        <f aca="false">9-Q68</f>
        <v>#REF!</v>
      </c>
      <c r="R70" s="196" t="e">
        <f aca="false">9-R68</f>
        <v>#REF!</v>
      </c>
      <c r="S70" s="196" t="e">
        <f aca="false">9-S68</f>
        <v>#REF!</v>
      </c>
      <c r="T70" s="196" t="e">
        <f aca="false">9-T68</f>
        <v>#REF!</v>
      </c>
      <c r="U70" s="221"/>
      <c r="V70" s="221"/>
      <c r="W70" s="153"/>
      <c r="X70" s="124"/>
    </row>
    <row r="71" customFormat="false" ht="20.1" hidden="false" customHeight="true" outlineLevel="0" collapsed="false">
      <c r="A71" s="147"/>
      <c r="B71" s="201" t="s">
        <v>6</v>
      </c>
      <c r="C71" s="198" t="str">
        <f aca="false">TRUNC(D7,1)&amp;" / "&amp;TRUNC(G7,1)</f>
        <v>3 / 3</v>
      </c>
      <c r="D71" s="198" t="str">
        <f aca="false">TRUNC(E7,1)&amp;" / "&amp;TRUNC(G7,1)</f>
        <v>5.4 / 3</v>
      </c>
      <c r="E71" s="198" t="str">
        <f aca="false">TRUNC(I7,1)&amp;" / "&amp;TRUNC(G7,1)</f>
        <v>5.8 / 3</v>
      </c>
      <c r="F71" s="198" t="str">
        <f aca="false">TRUNC(G7,1)&amp;" / "&amp;TRUNC(J7,1)</f>
        <v>3 / 3.4</v>
      </c>
      <c r="G71" s="198" t="str">
        <f aca="false">TRUNC(F7,1)&amp;" / "&amp;TRUNC(G7,1)</f>
        <v>3.2 / 3</v>
      </c>
      <c r="H71" s="198" t="str">
        <f aca="false">TRUNC(H7,1)&amp;" / "&amp;TRUNC(G7,1)</f>
        <v>7.1 / 3</v>
      </c>
      <c r="I71" s="198" t="str">
        <f aca="false">TRUNC(K7,1)&amp;" / "&amp;TRUNC(G7,1)</f>
        <v>4.2 / 3</v>
      </c>
      <c r="J71" s="217" t="s">
        <v>90</v>
      </c>
      <c r="K71" s="200" t="s">
        <v>91</v>
      </c>
      <c r="L71" s="126"/>
      <c r="M71" s="201" t="s">
        <v>6</v>
      </c>
      <c r="N71" s="198" t="e">
        <f aca="false">TRUNC(N7,1)&amp;" / "&amp;TRUNC(D7,1)</f>
        <v>#REF!</v>
      </c>
      <c r="O71" s="198" t="e">
        <f aca="false">TRUNC(O7,1)&amp;" / "&amp;TRUNC(D7,1)</f>
        <v>#REF!</v>
      </c>
      <c r="P71" s="198" t="e">
        <f aca="false">TRUNC(P7,1)&amp;" / "&amp;TRUNC(D7,1)</f>
        <v>#REF!</v>
      </c>
      <c r="Q71" s="198" t="e">
        <f aca="false">TRUNC(Q7,1)&amp;" / "&amp;TRUNC(D7,1)</f>
        <v>#REF!</v>
      </c>
      <c r="R71" s="198" t="e">
        <f aca="false">TRUNC(R7,1)&amp;" / "&amp;TRUNC(D7,1)</f>
        <v>#REF!</v>
      </c>
      <c r="S71" s="198" t="e">
        <f aca="false">TRUNC(S7,1)&amp;" / "&amp;TRUNC(D7,1)</f>
        <v>#REF!</v>
      </c>
      <c r="T71" s="198" t="e">
        <f aca="false">TRUNC(T7,1)&amp;" / "&amp;TRUNC(D7,1)</f>
        <v>#REF!</v>
      </c>
      <c r="U71" s="199" t="s">
        <v>90</v>
      </c>
      <c r="V71" s="200" t="s">
        <v>91</v>
      </c>
      <c r="W71" s="153"/>
      <c r="X71" s="124"/>
    </row>
    <row r="72" customFormat="false" ht="20.1" hidden="false" customHeight="true" outlineLevel="0" collapsed="false">
      <c r="A72" s="147"/>
      <c r="B72" s="205" t="s">
        <v>42</v>
      </c>
      <c r="C72" s="198"/>
      <c r="D72" s="198"/>
      <c r="E72" s="198"/>
      <c r="F72" s="198"/>
      <c r="G72" s="198"/>
      <c r="H72" s="198"/>
      <c r="I72" s="198"/>
      <c r="J72" s="203" t="s">
        <v>92</v>
      </c>
      <c r="K72" s="204" t="s">
        <v>93</v>
      </c>
      <c r="L72" s="126"/>
      <c r="M72" s="205" t="s">
        <v>42</v>
      </c>
      <c r="N72" s="198"/>
      <c r="O72" s="198"/>
      <c r="P72" s="198"/>
      <c r="Q72" s="198"/>
      <c r="R72" s="198"/>
      <c r="S72" s="198"/>
      <c r="T72" s="198"/>
      <c r="U72" s="206" t="s">
        <v>92</v>
      </c>
      <c r="V72" s="204" t="s">
        <v>93</v>
      </c>
      <c r="W72" s="153"/>
      <c r="X72" s="124"/>
    </row>
    <row r="73" customFormat="false" ht="12.75" hidden="false" customHeight="true" outlineLevel="0" collapsed="false">
      <c r="A73" s="147"/>
      <c r="B73" s="207"/>
      <c r="C73" s="126"/>
      <c r="D73" s="126"/>
      <c r="E73" s="126"/>
      <c r="F73" s="126"/>
      <c r="G73" s="126"/>
      <c r="H73" s="126"/>
      <c r="I73" s="126"/>
      <c r="J73" s="128"/>
      <c r="K73" s="126"/>
      <c r="L73" s="126"/>
      <c r="M73" s="129"/>
      <c r="N73" s="126"/>
      <c r="O73" s="126"/>
      <c r="P73" s="153"/>
      <c r="Q73" s="153"/>
      <c r="R73" s="153"/>
      <c r="S73" s="153"/>
      <c r="T73" s="153"/>
      <c r="U73" s="153"/>
      <c r="V73" s="153"/>
      <c r="W73" s="153"/>
      <c r="X73" s="124"/>
    </row>
    <row r="74" customFormat="false" ht="12.75" hidden="false" customHeight="true" outlineLevel="0" collapsed="false">
      <c r="A74" s="147"/>
      <c r="B74" s="156" t="s">
        <v>13</v>
      </c>
      <c r="C74" s="157" t="s">
        <v>72</v>
      </c>
      <c r="D74" s="157" t="s">
        <v>95</v>
      </c>
      <c r="E74" s="157" t="s">
        <v>78</v>
      </c>
      <c r="F74" s="157" t="s">
        <v>110</v>
      </c>
      <c r="G74" s="157" t="s">
        <v>104</v>
      </c>
      <c r="H74" s="157" t="s">
        <v>100</v>
      </c>
      <c r="I74" s="160" t="s">
        <v>108</v>
      </c>
      <c r="J74" s="161" t="s">
        <v>13</v>
      </c>
      <c r="K74" s="161"/>
      <c r="L74" s="126"/>
      <c r="M74" s="129"/>
      <c r="N74" s="126"/>
      <c r="O74" s="126"/>
      <c r="P74" s="153"/>
      <c r="Q74" s="153"/>
      <c r="R74" s="153"/>
      <c r="S74" s="153"/>
      <c r="T74" s="153"/>
      <c r="U74" s="153"/>
      <c r="V74" s="153"/>
      <c r="W74" s="153"/>
      <c r="X74" s="124"/>
    </row>
    <row r="75" customFormat="false" ht="12.75" hidden="false" customHeight="true" outlineLevel="0" collapsed="false">
      <c r="A75" s="147"/>
      <c r="B75" s="156"/>
      <c r="C75" s="157"/>
      <c r="D75" s="157"/>
      <c r="E75" s="157"/>
      <c r="F75" s="157"/>
      <c r="G75" s="157"/>
      <c r="H75" s="157"/>
      <c r="I75" s="160"/>
      <c r="J75" s="161"/>
      <c r="K75" s="161"/>
      <c r="L75" s="126"/>
      <c r="M75" s="129"/>
      <c r="N75" s="126"/>
      <c r="O75" s="126"/>
      <c r="P75" s="153"/>
      <c r="Q75" s="153"/>
      <c r="R75" s="153"/>
      <c r="S75" s="153"/>
      <c r="T75" s="153"/>
      <c r="U75" s="153"/>
      <c r="V75" s="153"/>
      <c r="W75" s="153"/>
      <c r="X75" s="124"/>
    </row>
    <row r="76" customFormat="false" ht="12.75" hidden="false" customHeight="true" outlineLevel="0" collapsed="false">
      <c r="A76" s="147"/>
      <c r="B76" s="165" t="s">
        <v>82</v>
      </c>
      <c r="C76" s="166" t="n">
        <f aca="false">DDE("MT4","HIGH","USDJPY")</f>
        <v>80.339</v>
      </c>
      <c r="D76" s="167" t="n">
        <f aca="false">DDE("MT4","HIGH","EURJPY")</f>
        <v>115.339</v>
      </c>
      <c r="E76" s="167" t="n">
        <f aca="false">DDE("MT4","HIGH","AUDJPY")</f>
        <v>85.151</v>
      </c>
      <c r="F76" s="167" t="n">
        <f aca="false">DDE("MT4","HIGH","CHFJPY")</f>
        <v>95.177</v>
      </c>
      <c r="G76" s="167" t="n">
        <f aca="false">DDE("MT4","HIGH","GBPJPY")</f>
        <v>130.348</v>
      </c>
      <c r="H76" s="167" t="n">
        <f aca="false">DDE("MT4","HIGH","CADJPY")</f>
        <v>82.506</v>
      </c>
      <c r="I76" s="167" t="n">
        <f aca="false">DDE("MT4","HIGH","NZDJPY")</f>
        <v>65.316</v>
      </c>
      <c r="J76" s="161"/>
      <c r="K76" s="161"/>
      <c r="L76" s="126"/>
      <c r="M76" s="129"/>
      <c r="N76" s="126"/>
      <c r="O76" s="126"/>
      <c r="P76" s="153"/>
      <c r="Q76" s="153"/>
      <c r="R76" s="153"/>
      <c r="S76" s="153"/>
      <c r="T76" s="153"/>
      <c r="U76" s="153"/>
      <c r="V76" s="153"/>
      <c r="W76" s="153"/>
      <c r="X76" s="124"/>
    </row>
    <row r="77" customFormat="false" ht="12.75" hidden="false" customHeight="true" outlineLevel="0" collapsed="false">
      <c r="A77" s="147"/>
      <c r="B77" s="170" t="s">
        <v>83</v>
      </c>
      <c r="C77" s="171" t="n">
        <f aca="false">DDE("MT4","ASK","USDJPY")</f>
        <v>80.168</v>
      </c>
      <c r="D77" s="172" t="n">
        <f aca="false">DDE("MT4","ASK","EURJPY")</f>
        <v>115.269</v>
      </c>
      <c r="E77" s="172" t="n">
        <f aca="false">DDE("MT4","ASK","AUDJPY")</f>
        <v>85.032</v>
      </c>
      <c r="F77" s="172" t="n">
        <f aca="false">DDE("MT4","ASK","CHFJPY")</f>
        <v>95.022</v>
      </c>
      <c r="G77" s="172" t="n">
        <f aca="false">DDE("MT4","ASK","GBPJPY")</f>
        <v>130.026</v>
      </c>
      <c r="H77" s="172" t="n">
        <f aca="false">DDE("MT4","ASK","CADJPY")</f>
        <v>82.44</v>
      </c>
      <c r="I77" s="172" t="n">
        <f aca="false">DDE("MT4","ASK","NZDJPY")</f>
        <v>65.106</v>
      </c>
      <c r="J77" s="161"/>
      <c r="K77" s="161"/>
      <c r="L77" s="126"/>
      <c r="M77" s="129"/>
      <c r="N77" s="126"/>
      <c r="O77" s="126"/>
      <c r="P77" s="153"/>
      <c r="Q77" s="153"/>
      <c r="R77" s="153"/>
      <c r="S77" s="153"/>
      <c r="T77" s="153"/>
      <c r="U77" s="153"/>
      <c r="V77" s="153"/>
      <c r="W77" s="153"/>
      <c r="X77" s="124"/>
    </row>
    <row r="78" customFormat="false" ht="12.75" hidden="false" customHeight="true" outlineLevel="0" collapsed="false">
      <c r="A78" s="147"/>
      <c r="B78" s="170" t="s">
        <v>84</v>
      </c>
      <c r="C78" s="171" t="n">
        <f aca="false">DDE("MT4","BID","USDJPY")</f>
        <v>80.155</v>
      </c>
      <c r="D78" s="172" t="n">
        <f aca="false">DDE("MT4","BID","EURJPY")</f>
        <v>115.253</v>
      </c>
      <c r="E78" s="172" t="n">
        <f aca="false">DDE("MT4","BID","AUDJPY")</f>
        <v>85.009</v>
      </c>
      <c r="F78" s="172" t="n">
        <f aca="false">DDE("MT4","BID","CHFJPY")</f>
        <v>95</v>
      </c>
      <c r="G78" s="172" t="n">
        <f aca="false">DDE("MT4","BID","GBPJPY")</f>
        <v>129.996</v>
      </c>
      <c r="H78" s="172" t="n">
        <f aca="false">DDE("MT4","BID","CADJPY")</f>
        <v>82.422</v>
      </c>
      <c r="I78" s="172" t="n">
        <f aca="false">DDE("MT4","BID","NZDJPY")</f>
        <v>65.082</v>
      </c>
      <c r="J78" s="161"/>
      <c r="K78" s="161"/>
      <c r="L78" s="126"/>
      <c r="M78" s="129"/>
      <c r="N78" s="126"/>
      <c r="O78" s="126"/>
      <c r="P78" s="153"/>
      <c r="Q78" s="153"/>
      <c r="R78" s="153"/>
      <c r="S78" s="153"/>
      <c r="T78" s="153"/>
      <c r="U78" s="153"/>
      <c r="V78" s="153"/>
      <c r="W78" s="153"/>
      <c r="X78" s="124"/>
    </row>
    <row r="79" customFormat="false" ht="12.75" hidden="false" customHeight="true" outlineLevel="0" collapsed="false">
      <c r="A79" s="147"/>
      <c r="B79" s="173" t="s">
        <v>85</v>
      </c>
      <c r="C79" s="174" t="n">
        <f aca="false">DDE("MT4","LOW","USDJPY")</f>
        <v>80.046</v>
      </c>
      <c r="D79" s="175" t="n">
        <f aca="false">DDE("MT4","LOW","EURJPY")</f>
        <v>114.645</v>
      </c>
      <c r="E79" s="175" t="n">
        <f aca="false">DDE("MT4","LOW","AUDJPY")</f>
        <v>84.417</v>
      </c>
      <c r="F79" s="175" t="n">
        <f aca="false">DDE("MT4","LOW","CHFJPY")</f>
        <v>94.812</v>
      </c>
      <c r="G79" s="175" t="n">
        <f aca="false">DDE("MT4","LOW","GBPJPY")</f>
        <v>129.668</v>
      </c>
      <c r="H79" s="175" t="n">
        <f aca="false">DDE("MT4","LOW","CADJPY")</f>
        <v>81.686</v>
      </c>
      <c r="I79" s="175" t="n">
        <f aca="false">DDE("MT4","LOW","NZDJPY")</f>
        <v>64.726</v>
      </c>
      <c r="J79" s="161"/>
      <c r="K79" s="161"/>
      <c r="L79" s="126"/>
      <c r="M79" s="129"/>
      <c r="N79" s="126"/>
      <c r="O79" s="126"/>
      <c r="P79" s="153"/>
      <c r="Q79" s="153"/>
      <c r="R79" s="153"/>
      <c r="S79" s="153"/>
      <c r="T79" s="153"/>
      <c r="U79" s="153"/>
      <c r="V79" s="153"/>
      <c r="W79" s="153"/>
      <c r="X79" s="124"/>
    </row>
    <row r="80" customFormat="false" ht="12.75" hidden="false" customHeight="true" outlineLevel="0" collapsed="false">
      <c r="A80" s="147"/>
      <c r="B80" s="165" t="s">
        <v>86</v>
      </c>
      <c r="C80" s="176" t="n">
        <f aca="false">(C76:I76-C79:I79)*100</f>
        <v>29.2999999999992</v>
      </c>
      <c r="D80" s="177" t="n">
        <f aca="false">(C76:I76-C79:I79)*100</f>
        <v>69.4000000000003</v>
      </c>
      <c r="E80" s="177" t="n">
        <f aca="false">(C76:I76-C79:I79)*100</f>
        <v>73.3999999999995</v>
      </c>
      <c r="F80" s="177" t="n">
        <f aca="false">(C76:I76-C79:I79)*100</f>
        <v>36.5000000000009</v>
      </c>
      <c r="G80" s="177" t="n">
        <f aca="false">(C76:I76-C79:I79)*100</f>
        <v>68.0000000000007</v>
      </c>
      <c r="H80" s="177" t="n">
        <f aca="false">(C76:I76-C79:I79)*100</f>
        <v>81.9999999999993</v>
      </c>
      <c r="I80" s="177" t="n">
        <f aca="false">(C76:I76-C79:I79)*100</f>
        <v>59.0000000000003</v>
      </c>
      <c r="J80" s="161"/>
      <c r="K80" s="161"/>
      <c r="L80" s="126"/>
      <c r="M80" s="129"/>
      <c r="N80" s="126"/>
      <c r="O80" s="126"/>
      <c r="P80" s="153"/>
      <c r="Q80" s="153"/>
      <c r="R80" s="153"/>
      <c r="S80" s="153"/>
      <c r="T80" s="153"/>
      <c r="U80" s="153"/>
      <c r="V80" s="153"/>
      <c r="W80" s="153"/>
      <c r="X80" s="124"/>
    </row>
    <row r="81" customFormat="false" ht="24" hidden="false" customHeight="true" outlineLevel="0" collapsed="false">
      <c r="A81" s="147"/>
      <c r="B81" s="173" t="s">
        <v>87</v>
      </c>
      <c r="C81" s="180" t="n">
        <f aca="false">(C78:I78-C79:I79)/C80:I80*100</f>
        <v>0.372013651877125</v>
      </c>
      <c r="D81" s="180" t="n">
        <f aca="false">(C78:I78-C79:I79)/C80:I80*100</f>
        <v>0.876080691642654</v>
      </c>
      <c r="E81" s="180" t="n">
        <f aca="false">(C78:I78-C79:I79)/C80:I80*100</f>
        <v>0.806539509536789</v>
      </c>
      <c r="F81" s="180" t="n">
        <f aca="false">(C78:I78-C79:I79)/C80:I80*100</f>
        <v>0.515068493150679</v>
      </c>
      <c r="G81" s="180" t="n">
        <f aca="false">(C78:I78-C79:I79)/C80:I80*100</f>
        <v>0.48235294117647</v>
      </c>
      <c r="H81" s="180" t="n">
        <f aca="false">(C78:I78-C79:I79)/C80:I80*100</f>
        <v>0.897560975609751</v>
      </c>
      <c r="I81" s="180" t="n">
        <f aca="false">(C78:I78-C79:I79)/C80:I80*100</f>
        <v>0.603389830508462</v>
      </c>
      <c r="J81" s="161"/>
      <c r="K81" s="161"/>
      <c r="L81" s="126"/>
      <c r="M81" s="129"/>
      <c r="N81" s="126"/>
      <c r="O81" s="225"/>
      <c r="P81" s="153"/>
      <c r="Q81" s="225"/>
      <c r="R81" s="153"/>
      <c r="S81" s="153"/>
      <c r="T81" s="153"/>
      <c r="U81" s="153"/>
      <c r="V81" s="153"/>
      <c r="W81" s="153"/>
      <c r="X81" s="124"/>
    </row>
    <row r="82" customFormat="false" ht="12.75" hidden="false" customHeight="true" outlineLevel="0" collapsed="false">
      <c r="A82" s="147"/>
      <c r="B82" s="184" t="s">
        <v>88</v>
      </c>
      <c r="C82" s="185" t="s">
        <v>9</v>
      </c>
      <c r="D82" s="186" t="s">
        <v>10</v>
      </c>
      <c r="E82" s="186" t="s">
        <v>14</v>
      </c>
      <c r="F82" s="186" t="s">
        <v>15</v>
      </c>
      <c r="G82" s="186" t="s">
        <v>12</v>
      </c>
      <c r="H82" s="186" t="s">
        <v>11</v>
      </c>
      <c r="I82" s="186" t="s">
        <v>16</v>
      </c>
      <c r="J82" s="161"/>
      <c r="K82" s="161"/>
      <c r="L82" s="126"/>
      <c r="M82" s="129"/>
      <c r="N82" s="126"/>
      <c r="O82" s="126"/>
      <c r="P82" s="153"/>
      <c r="Q82" s="153"/>
      <c r="R82" s="153"/>
      <c r="S82" s="153"/>
      <c r="T82" s="153"/>
      <c r="U82" s="153"/>
      <c r="V82" s="153"/>
      <c r="W82" s="153"/>
      <c r="X82" s="124"/>
    </row>
    <row r="83" customFormat="false" ht="12.75" hidden="false" customHeight="true" outlineLevel="0" collapsed="false">
      <c r="A83" s="147"/>
      <c r="B83" s="188" t="s">
        <v>89</v>
      </c>
      <c r="C83" s="189" t="n">
        <f aca="false">LOOKUP(100*C81,$Y17:$Y26,$Z17:$Z26)</f>
        <v>3</v>
      </c>
      <c r="D83" s="190" t="n">
        <f aca="false">LOOKUP(100*D81,$Y17:$Y26,$Z17:$Z26)</f>
        <v>7</v>
      </c>
      <c r="E83" s="190" t="n">
        <f aca="false">LOOKUP(100*E81,$Y17:$Y26,$Z17:$Z26)</f>
        <v>7</v>
      </c>
      <c r="F83" s="190" t="n">
        <f aca="false">LOOKUP(100*F81,$Y17:$Y26,$Z17:$Z26)</f>
        <v>5</v>
      </c>
      <c r="G83" s="190" t="n">
        <f aca="false">LOOKUP(100*G81,$Y17:$Y26,$Z17:$Z26)</f>
        <v>4</v>
      </c>
      <c r="H83" s="190" t="n">
        <f aca="false">LOOKUP(100*H81,$Y17:$Y26,$Z17:$Z26)</f>
        <v>7</v>
      </c>
      <c r="I83" s="190" t="n">
        <f aca="false">LOOKUP(100*I81,$Y17:$Y26,$Z17:$Z26)</f>
        <v>6</v>
      </c>
      <c r="J83" s="161"/>
      <c r="K83" s="161"/>
      <c r="L83" s="126"/>
      <c r="M83" s="129"/>
      <c r="N83" s="126"/>
      <c r="O83" s="126"/>
      <c r="P83" s="226"/>
      <c r="Q83" s="153"/>
      <c r="R83" s="153"/>
      <c r="S83" s="153"/>
      <c r="T83" s="153"/>
      <c r="U83" s="153"/>
      <c r="V83" s="153"/>
      <c r="W83" s="153"/>
      <c r="X83" s="124"/>
    </row>
    <row r="84" customFormat="false" ht="12.75" hidden="false" customHeight="true" outlineLevel="0" collapsed="false">
      <c r="A84" s="147"/>
      <c r="B84" s="191"/>
      <c r="C84" s="192" t="s">
        <v>13</v>
      </c>
      <c r="D84" s="193" t="s">
        <v>13</v>
      </c>
      <c r="E84" s="193" t="s">
        <v>13</v>
      </c>
      <c r="F84" s="193" t="s">
        <v>13</v>
      </c>
      <c r="G84" s="193" t="s">
        <v>13</v>
      </c>
      <c r="H84" s="193" t="s">
        <v>13</v>
      </c>
      <c r="I84" s="193" t="s">
        <v>13</v>
      </c>
      <c r="J84" s="161"/>
      <c r="K84" s="161"/>
      <c r="L84" s="126"/>
      <c r="M84" s="129"/>
      <c r="N84" s="126"/>
      <c r="O84" s="126"/>
      <c r="P84" s="153"/>
      <c r="Q84" s="153"/>
      <c r="R84" s="153"/>
      <c r="S84" s="153"/>
      <c r="T84" s="153"/>
      <c r="U84" s="153"/>
      <c r="V84" s="153"/>
      <c r="W84" s="153"/>
      <c r="X84" s="124"/>
    </row>
    <row r="85" customFormat="false" ht="12.75" hidden="false" customHeight="true" outlineLevel="0" collapsed="false">
      <c r="A85" s="147"/>
      <c r="B85" s="194"/>
      <c r="C85" s="195" t="n">
        <f aca="false">9-C83</f>
        <v>6</v>
      </c>
      <c r="D85" s="196" t="n">
        <f aca="false">9-D83</f>
        <v>2</v>
      </c>
      <c r="E85" s="196" t="n">
        <f aca="false">9-E83</f>
        <v>2</v>
      </c>
      <c r="F85" s="196" t="n">
        <f aca="false">9-F83</f>
        <v>4</v>
      </c>
      <c r="G85" s="196" t="n">
        <f aca="false">9-G83</f>
        <v>5</v>
      </c>
      <c r="H85" s="196" t="n">
        <f aca="false">9-H83</f>
        <v>2</v>
      </c>
      <c r="I85" s="196" t="n">
        <f aca="false">9-I83</f>
        <v>3</v>
      </c>
      <c r="J85" s="161"/>
      <c r="K85" s="161"/>
      <c r="L85" s="126"/>
      <c r="M85" s="129"/>
      <c r="N85" s="126"/>
      <c r="O85" s="126"/>
      <c r="P85" s="153"/>
      <c r="Q85" s="153"/>
      <c r="R85" s="153"/>
      <c r="S85" s="153"/>
      <c r="T85" s="153"/>
      <c r="U85" s="153"/>
      <c r="V85" s="153"/>
      <c r="W85" s="153"/>
      <c r="X85" s="124"/>
    </row>
    <row r="86" customFormat="false" ht="20.1" hidden="false" customHeight="true" outlineLevel="0" collapsed="false">
      <c r="A86" s="147"/>
      <c r="B86" s="201" t="s">
        <v>6</v>
      </c>
      <c r="C86" s="198" t="str">
        <f aca="false">TRUNC(D7,1)&amp;" / "&amp;TRUNC(J7,1)</f>
        <v>3 / 3.4</v>
      </c>
      <c r="D86" s="198" t="str">
        <f aca="false">TRUNC(E7,1)&amp;" / "&amp;TRUNC(J7,1)</f>
        <v>5.4 / 3.4</v>
      </c>
      <c r="E86" s="198" t="str">
        <f aca="false">TRUNC(I7,1)&amp;" / "&amp;TRUNC(J7,1)</f>
        <v>5.8 / 3.4</v>
      </c>
      <c r="F86" s="198" t="str">
        <f aca="false">TRUNC(G7,1)&amp;" / "&amp;TRUNC(J7,1)</f>
        <v>3 / 3.4</v>
      </c>
      <c r="G86" s="198" t="str">
        <f aca="false">TRUNC(F7,1)&amp;" / "&amp;TRUNC(J7,1)</f>
        <v>3.2 / 3.4</v>
      </c>
      <c r="H86" s="198" t="str">
        <f aca="false">TRUNC(H7,1)&amp;" / "&amp;TRUNC(J7,1)</f>
        <v>7.1 / 3.4</v>
      </c>
      <c r="I86" s="198" t="str">
        <f aca="false">TRUNC(K7,1)&amp;" / "&amp;TRUNC(J7,1)</f>
        <v>4.2 / 3.4</v>
      </c>
      <c r="J86" s="217" t="s">
        <v>90</v>
      </c>
      <c r="K86" s="200" t="s">
        <v>91</v>
      </c>
      <c r="L86" s="126"/>
      <c r="M86" s="129"/>
      <c r="N86" s="126"/>
      <c r="O86" s="126"/>
      <c r="P86" s="153"/>
      <c r="Q86" s="227"/>
      <c r="R86" s="153"/>
      <c r="S86" s="153"/>
      <c r="T86" s="153"/>
      <c r="U86" s="153"/>
      <c r="V86" s="153"/>
      <c r="W86" s="153"/>
      <c r="X86" s="124"/>
    </row>
    <row r="87" customFormat="false" ht="20.1" hidden="false" customHeight="true" outlineLevel="0" collapsed="false">
      <c r="A87" s="147"/>
      <c r="B87" s="205" t="s">
        <v>42</v>
      </c>
      <c r="C87" s="198"/>
      <c r="D87" s="198"/>
      <c r="E87" s="198"/>
      <c r="F87" s="198"/>
      <c r="G87" s="198"/>
      <c r="H87" s="198"/>
      <c r="I87" s="198"/>
      <c r="J87" s="228" t="s">
        <v>92</v>
      </c>
      <c r="K87" s="204" t="s">
        <v>93</v>
      </c>
      <c r="L87" s="126"/>
      <c r="M87" s="129"/>
      <c r="N87" s="126"/>
      <c r="O87" s="126"/>
      <c r="P87" s="153"/>
      <c r="Q87" s="153"/>
      <c r="R87" s="153"/>
      <c r="S87" s="153"/>
      <c r="T87" s="153"/>
      <c r="U87" s="153"/>
      <c r="V87" s="153"/>
      <c r="W87" s="153"/>
      <c r="X87" s="124"/>
    </row>
    <row r="88" customFormat="false" ht="12.75" hidden="false" customHeight="true" outlineLevel="0" collapsed="false">
      <c r="A88" s="147"/>
      <c r="B88" s="129"/>
      <c r="C88" s="126"/>
      <c r="D88" s="126"/>
      <c r="E88" s="126"/>
      <c r="F88" s="126"/>
      <c r="G88" s="126"/>
      <c r="H88" s="126"/>
      <c r="I88" s="126"/>
      <c r="J88" s="128"/>
      <c r="K88" s="126"/>
      <c r="L88" s="126"/>
      <c r="M88" s="129"/>
      <c r="N88" s="126"/>
      <c r="O88" s="126"/>
      <c r="P88" s="153"/>
      <c r="Q88" s="153"/>
      <c r="R88" s="153"/>
      <c r="S88" s="153"/>
      <c r="T88" s="153"/>
      <c r="U88" s="153"/>
      <c r="V88" s="153"/>
      <c r="W88" s="153"/>
      <c r="X88" s="124"/>
    </row>
    <row r="89" customFormat="false" ht="12.75" hidden="false" customHeight="true" outlineLevel="0" collapsed="false">
      <c r="A89" s="147"/>
      <c r="B89" s="129"/>
      <c r="C89" s="126"/>
      <c r="D89" s="126"/>
      <c r="E89" s="126"/>
      <c r="F89" s="126"/>
      <c r="G89" s="126"/>
      <c r="H89" s="126"/>
      <c r="I89" s="126"/>
      <c r="J89" s="128"/>
      <c r="K89" s="126"/>
      <c r="L89" s="126"/>
      <c r="M89" s="129"/>
      <c r="N89" s="126"/>
      <c r="O89" s="126"/>
      <c r="P89" s="153"/>
      <c r="Q89" s="153"/>
      <c r="R89" s="153"/>
      <c r="S89" s="153"/>
      <c r="T89" s="153"/>
      <c r="U89" s="153"/>
      <c r="V89" s="153"/>
      <c r="W89" s="153"/>
      <c r="X89" s="124"/>
    </row>
    <row r="90" customFormat="false" ht="12.75" hidden="false" customHeight="false" outlineLevel="0" collapsed="false">
      <c r="B90" s="229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W90" s="153"/>
      <c r="X90" s="124"/>
    </row>
    <row r="91" customFormat="false" ht="12.75" hidden="false" customHeight="false" outlineLevel="0" collapsed="false">
      <c r="L91" s="153"/>
      <c r="W91" s="153"/>
      <c r="X91" s="124"/>
    </row>
    <row r="92" customFormat="false" ht="12.75" hidden="false" customHeight="false" outlineLevel="0" collapsed="false">
      <c r="W92" s="153"/>
      <c r="X92" s="124"/>
    </row>
    <row r="93" customFormat="false" ht="12.75" hidden="false" customHeight="false" outlineLevel="0" collapsed="false">
      <c r="W93" s="153"/>
      <c r="X93" s="124"/>
    </row>
    <row r="94" customFormat="false" ht="12.75" hidden="false" customHeight="false" outlineLevel="0" collapsed="false">
      <c r="W94" s="153"/>
      <c r="X94" s="124"/>
    </row>
    <row r="95" customFormat="false" ht="12.75" hidden="false" customHeight="false" outlineLevel="0" collapsed="false">
      <c r="W95" s="153"/>
      <c r="X95" s="124"/>
    </row>
    <row r="98" s="118" customFormat="true" ht="12.75" hidden="false" customHeight="false" outlineLevel="0" collapsed="false">
      <c r="A98" s="0"/>
      <c r="B98" s="117"/>
      <c r="M98" s="117"/>
      <c r="X98" s="119"/>
      <c r="Y98" s="120"/>
      <c r="Z98" s="120"/>
    </row>
    <row r="99" s="118" customFormat="true" ht="12.75" hidden="false" customHeight="false" outlineLevel="0" collapsed="false">
      <c r="A99" s="0"/>
      <c r="B99" s="117"/>
      <c r="M99" s="117"/>
      <c r="X99" s="119"/>
      <c r="Y99" s="120"/>
      <c r="Z99" s="120"/>
    </row>
    <row r="100" s="118" customFormat="true" ht="12.75" hidden="false" customHeight="false" outlineLevel="0" collapsed="false">
      <c r="A100" s="0"/>
      <c r="B100" s="117"/>
      <c r="M100" s="117"/>
      <c r="X100" s="119"/>
      <c r="Y100" s="120"/>
      <c r="Z100" s="120"/>
    </row>
    <row r="101" s="118" customFormat="true" ht="12.75" hidden="false" customHeight="false" outlineLevel="0" collapsed="false">
      <c r="A101" s="0"/>
      <c r="B101" s="117"/>
      <c r="M101" s="117"/>
      <c r="X101" s="119"/>
      <c r="Y101" s="120"/>
      <c r="Z101" s="120"/>
    </row>
    <row r="102" s="118" customFormat="true" ht="15" hidden="false" customHeight="false" outlineLevel="0" collapsed="false">
      <c r="A102" s="0"/>
      <c r="B102" s="230"/>
      <c r="C102" s="230"/>
      <c r="M102" s="117"/>
      <c r="X102" s="119"/>
      <c r="Y102" s="120"/>
      <c r="Z102" s="120"/>
    </row>
    <row r="103" s="118" customFormat="true" ht="12.75" hidden="false" customHeight="false" outlineLevel="0" collapsed="false">
      <c r="A103" s="0"/>
      <c r="B103" s="117"/>
      <c r="M103" s="117"/>
      <c r="X103" s="119"/>
      <c r="Y103" s="120"/>
      <c r="Z103" s="120"/>
    </row>
    <row r="104" s="118" customFormat="true" ht="12.75" hidden="false" customHeight="false" outlineLevel="0" collapsed="false">
      <c r="A104" s="0"/>
      <c r="B104" s="117"/>
      <c r="M104" s="117"/>
      <c r="X104" s="119"/>
      <c r="Y104" s="120"/>
      <c r="Z104" s="120"/>
    </row>
    <row r="105" s="118" customFormat="true" ht="12.75" hidden="false" customHeight="false" outlineLevel="0" collapsed="false">
      <c r="A105" s="0"/>
      <c r="B105" s="117"/>
      <c r="M105" s="117"/>
      <c r="X105" s="119"/>
      <c r="Y105" s="120"/>
      <c r="Z105" s="120"/>
    </row>
    <row r="106" s="118" customFormat="true" ht="12.75" hidden="false" customHeight="false" outlineLevel="0" collapsed="false">
      <c r="A106" s="0"/>
      <c r="B106" s="117"/>
      <c r="F106" s="231"/>
      <c r="M106" s="117"/>
      <c r="X106" s="119"/>
      <c r="Y106" s="120"/>
      <c r="Z106" s="120"/>
    </row>
    <row r="107" s="118" customFormat="true" ht="12.75" hidden="false" customHeight="false" outlineLevel="0" collapsed="false">
      <c r="A107" s="0"/>
      <c r="B107" s="117"/>
      <c r="M107" s="117"/>
      <c r="X107" s="119"/>
      <c r="Y107" s="120"/>
      <c r="Z107" s="120"/>
    </row>
    <row r="108" s="118" customFormat="true" ht="12.75" hidden="false" customHeight="false" outlineLevel="0" collapsed="false">
      <c r="A108" s="0"/>
      <c r="B108" s="117"/>
      <c r="M108" s="117"/>
      <c r="X108" s="119"/>
      <c r="Y108" s="120"/>
      <c r="Z108" s="120"/>
    </row>
    <row r="109" s="118" customFormat="true" ht="12.75" hidden="false" customHeight="false" outlineLevel="0" collapsed="false">
      <c r="A109" s="232"/>
      <c r="B109" s="233"/>
      <c r="C109" s="234"/>
      <c r="D109" s="234"/>
      <c r="E109" s="234"/>
      <c r="M109" s="117"/>
      <c r="X109" s="119"/>
      <c r="Y109" s="120"/>
      <c r="Z109" s="120"/>
    </row>
    <row r="110" s="118" customFormat="true" ht="12.75" hidden="false" customHeight="false" outlineLevel="0" collapsed="false">
      <c r="A110" s="232"/>
      <c r="B110" s="235"/>
      <c r="C110" s="187"/>
      <c r="D110" s="187"/>
      <c r="E110" s="234"/>
      <c r="F110" s="236"/>
      <c r="M110" s="117"/>
      <c r="X110" s="119"/>
      <c r="Y110" s="120"/>
      <c r="Z110" s="120"/>
    </row>
    <row r="111" s="118" customFormat="true" ht="12.75" hidden="false" customHeight="false" outlineLevel="0" collapsed="false">
      <c r="A111" s="232"/>
      <c r="B111" s="117"/>
      <c r="C111" s="237"/>
      <c r="D111" s="237"/>
      <c r="E111" s="234"/>
      <c r="M111" s="117"/>
      <c r="X111" s="119"/>
      <c r="Y111" s="120"/>
      <c r="Z111" s="120"/>
    </row>
    <row r="112" s="118" customFormat="true" ht="12.75" hidden="false" customHeight="false" outlineLevel="0" collapsed="false">
      <c r="A112" s="232"/>
      <c r="B112" s="117"/>
      <c r="C112" s="237"/>
      <c r="D112" s="237"/>
      <c r="E112" s="234"/>
      <c r="F112" s="238"/>
      <c r="M112" s="117"/>
      <c r="X112" s="119"/>
      <c r="Y112" s="120"/>
      <c r="Z112" s="120"/>
    </row>
    <row r="113" s="118" customFormat="true" ht="12.75" hidden="false" customHeight="false" outlineLevel="0" collapsed="false">
      <c r="A113" s="232"/>
      <c r="B113" s="117"/>
      <c r="C113" s="237"/>
      <c r="D113" s="237"/>
      <c r="E113" s="234"/>
      <c r="M113" s="117"/>
      <c r="X113" s="119"/>
      <c r="Y113" s="120"/>
      <c r="Z113" s="120"/>
    </row>
    <row r="114" s="118" customFormat="true" ht="12.75" hidden="false" customHeight="false" outlineLevel="0" collapsed="false">
      <c r="A114" s="232"/>
      <c r="B114" s="117"/>
      <c r="C114" s="237"/>
      <c r="D114" s="237"/>
      <c r="E114" s="234"/>
      <c r="M114" s="117"/>
      <c r="X114" s="119"/>
      <c r="Y114" s="120"/>
      <c r="Z114" s="120"/>
    </row>
    <row r="115" s="118" customFormat="true" ht="12.75" hidden="false" customHeight="false" outlineLevel="0" collapsed="false">
      <c r="A115" s="232"/>
      <c r="B115" s="117"/>
      <c r="C115" s="237"/>
      <c r="D115" s="237"/>
      <c r="E115" s="234"/>
      <c r="M115" s="117"/>
      <c r="X115" s="119"/>
      <c r="Y115" s="120"/>
      <c r="Z115" s="120"/>
    </row>
    <row r="116" s="118" customFormat="true" ht="12.75" hidden="false" customHeight="false" outlineLevel="0" collapsed="false">
      <c r="A116" s="232"/>
      <c r="B116" s="117"/>
      <c r="C116" s="237"/>
      <c r="D116" s="237"/>
      <c r="E116" s="234"/>
      <c r="M116" s="117"/>
      <c r="X116" s="119"/>
      <c r="Y116" s="120"/>
      <c r="Z116" s="120"/>
    </row>
    <row r="117" s="118" customFormat="true" ht="12.75" hidden="false" customHeight="false" outlineLevel="0" collapsed="false">
      <c r="A117" s="232"/>
      <c r="B117" s="117"/>
      <c r="C117" s="237"/>
      <c r="D117" s="237"/>
      <c r="E117" s="234"/>
      <c r="M117" s="117"/>
      <c r="X117" s="119"/>
      <c r="Y117" s="120"/>
      <c r="Z117" s="120"/>
    </row>
    <row r="118" s="118" customFormat="true" ht="12.75" hidden="false" customHeight="false" outlineLevel="0" collapsed="false">
      <c r="A118" s="232"/>
      <c r="B118" s="117"/>
      <c r="C118" s="237"/>
      <c r="D118" s="237"/>
      <c r="E118" s="234"/>
      <c r="M118" s="117"/>
      <c r="X118" s="119"/>
      <c r="Y118" s="120"/>
      <c r="Z118" s="120"/>
    </row>
    <row r="119" s="118" customFormat="true" ht="12.75" hidden="false" customHeight="false" outlineLevel="0" collapsed="false">
      <c r="A119" s="232"/>
      <c r="B119" s="117"/>
      <c r="C119" s="237"/>
      <c r="D119" s="237"/>
      <c r="E119" s="234"/>
      <c r="M119" s="117"/>
      <c r="X119" s="119"/>
      <c r="Y119" s="120"/>
      <c r="Z119" s="120"/>
    </row>
    <row r="120" customFormat="false" ht="12.75" hidden="false" customHeight="false" outlineLevel="0" collapsed="false">
      <c r="A120" s="232"/>
      <c r="C120" s="237"/>
      <c r="D120" s="237"/>
      <c r="E120" s="234"/>
      <c r="J120" s="239"/>
    </row>
    <row r="121" customFormat="false" ht="12.75" hidden="false" customHeight="false" outlineLevel="0" collapsed="false">
      <c r="A121" s="232"/>
      <c r="C121" s="237"/>
      <c r="D121" s="237"/>
      <c r="E121" s="234"/>
      <c r="J121" s="239"/>
    </row>
    <row r="122" customFormat="false" ht="12.75" hidden="false" customHeight="false" outlineLevel="0" collapsed="false">
      <c r="A122" s="232"/>
      <c r="C122" s="237"/>
      <c r="D122" s="237"/>
      <c r="E122" s="234"/>
      <c r="J122" s="239"/>
    </row>
    <row r="123" customFormat="false" ht="12.75" hidden="false" customHeight="false" outlineLevel="0" collapsed="false">
      <c r="A123" s="232"/>
      <c r="C123" s="237"/>
      <c r="D123" s="237"/>
      <c r="E123" s="234"/>
      <c r="J123" s="239"/>
    </row>
    <row r="124" customFormat="false" ht="12.75" hidden="false" customHeight="false" outlineLevel="0" collapsed="false">
      <c r="A124" s="232"/>
      <c r="C124" s="237"/>
      <c r="D124" s="237"/>
      <c r="E124" s="234"/>
      <c r="J124" s="239"/>
    </row>
    <row r="125" customFormat="false" ht="12.75" hidden="false" customHeight="false" outlineLevel="0" collapsed="false">
      <c r="A125" s="232"/>
      <c r="C125" s="237"/>
      <c r="D125" s="237"/>
      <c r="E125" s="234"/>
    </row>
    <row r="126" customFormat="false" ht="12.75" hidden="false" customHeight="false" outlineLevel="0" collapsed="false">
      <c r="A126" s="232"/>
      <c r="C126" s="237"/>
      <c r="D126" s="237"/>
      <c r="E126" s="234"/>
    </row>
    <row r="127" customFormat="false" ht="12.75" hidden="false" customHeight="false" outlineLevel="0" collapsed="false">
      <c r="A127" s="232"/>
      <c r="C127" s="237"/>
      <c r="D127" s="237"/>
      <c r="E127" s="234"/>
    </row>
    <row r="128" customFormat="false" ht="12.75" hidden="false" customHeight="false" outlineLevel="0" collapsed="false">
      <c r="A128" s="232"/>
      <c r="C128" s="237"/>
      <c r="D128" s="237"/>
      <c r="E128" s="234"/>
    </row>
    <row r="129" customFormat="false" ht="12.75" hidden="false" customHeight="false" outlineLevel="0" collapsed="false">
      <c r="A129" s="232"/>
      <c r="C129" s="237"/>
      <c r="D129" s="237"/>
      <c r="E129" s="234"/>
    </row>
    <row r="130" customFormat="false" ht="12.75" hidden="false" customHeight="false" outlineLevel="0" collapsed="false">
      <c r="A130" s="232"/>
      <c r="C130" s="237"/>
      <c r="D130" s="237"/>
      <c r="E130" s="234"/>
    </row>
    <row r="131" customFormat="false" ht="12.75" hidden="false" customHeight="false" outlineLevel="0" collapsed="false">
      <c r="A131" s="232"/>
      <c r="C131" s="234"/>
      <c r="D131" s="234"/>
      <c r="E131" s="234"/>
    </row>
    <row r="132" customFormat="false" ht="12.75" hidden="false" customHeight="false" outlineLevel="0" collapsed="false">
      <c r="A132" s="232"/>
      <c r="C132" s="237"/>
      <c r="D132" s="237"/>
      <c r="E132" s="234"/>
    </row>
    <row r="133" customFormat="false" ht="12.75" hidden="false" customHeight="false" outlineLevel="0" collapsed="false">
      <c r="A133" s="232"/>
      <c r="C133" s="237"/>
      <c r="D133" s="237"/>
      <c r="E133" s="234"/>
    </row>
    <row r="134" customFormat="false" ht="12.75" hidden="false" customHeight="false" outlineLevel="0" collapsed="false">
      <c r="A134" s="232"/>
      <c r="C134" s="237"/>
      <c r="D134" s="237"/>
      <c r="E134" s="234"/>
    </row>
    <row r="135" customFormat="false" ht="12.75" hidden="false" customHeight="false" outlineLevel="0" collapsed="false">
      <c r="A135" s="232"/>
      <c r="B135" s="240"/>
      <c r="C135" s="187"/>
      <c r="D135" s="187"/>
      <c r="E135" s="234"/>
    </row>
    <row r="136" customFormat="false" ht="12.75" hidden="false" customHeight="false" outlineLevel="0" collapsed="false">
      <c r="A136" s="232"/>
      <c r="B136" s="233"/>
      <c r="C136" s="234"/>
      <c r="D136" s="234"/>
      <c r="E136" s="234"/>
    </row>
  </sheetData>
  <mergeCells count="148">
    <mergeCell ref="D5:K5"/>
    <mergeCell ref="N5:P5"/>
    <mergeCell ref="Q5:T5"/>
    <mergeCell ref="B14:B15"/>
    <mergeCell ref="C14:C15"/>
    <mergeCell ref="D14:D15"/>
    <mergeCell ref="E14:E15"/>
    <mergeCell ref="F14:F15"/>
    <mergeCell ref="G14:G15"/>
    <mergeCell ref="H14:H15"/>
    <mergeCell ref="I14:I15"/>
    <mergeCell ref="J14:K25"/>
    <mergeCell ref="M14:M15"/>
    <mergeCell ref="N14:N15"/>
    <mergeCell ref="O14:O15"/>
    <mergeCell ref="P14:P15"/>
    <mergeCell ref="Q14:Q15"/>
    <mergeCell ref="R14:R15"/>
    <mergeCell ref="S14:S15"/>
    <mergeCell ref="T14:T15"/>
    <mergeCell ref="U14:V25"/>
    <mergeCell ref="C26:C27"/>
    <mergeCell ref="D26:D27"/>
    <mergeCell ref="E26:E27"/>
    <mergeCell ref="F26:F27"/>
    <mergeCell ref="G26:G27"/>
    <mergeCell ref="H26:H27"/>
    <mergeCell ref="I26:I27"/>
    <mergeCell ref="N26:N27"/>
    <mergeCell ref="O26:O27"/>
    <mergeCell ref="P26:P27"/>
    <mergeCell ref="Q26:Q27"/>
    <mergeCell ref="R26:R27"/>
    <mergeCell ref="S26:S27"/>
    <mergeCell ref="T26:T27"/>
    <mergeCell ref="B29:B30"/>
    <mergeCell ref="C29:C30"/>
    <mergeCell ref="D29:D30"/>
    <mergeCell ref="E29:E30"/>
    <mergeCell ref="F29:F30"/>
    <mergeCell ref="G29:G30"/>
    <mergeCell ref="H29:H30"/>
    <mergeCell ref="I29:I30"/>
    <mergeCell ref="J29:K40"/>
    <mergeCell ref="M29:M30"/>
    <mergeCell ref="N29:N30"/>
    <mergeCell ref="O29:O30"/>
    <mergeCell ref="P29:P30"/>
    <mergeCell ref="Q29:Q30"/>
    <mergeCell ref="R29:R30"/>
    <mergeCell ref="S29:S30"/>
    <mergeCell ref="T29:T30"/>
    <mergeCell ref="U29:V40"/>
    <mergeCell ref="C41:C42"/>
    <mergeCell ref="D41:D42"/>
    <mergeCell ref="E41:E42"/>
    <mergeCell ref="F41:F42"/>
    <mergeCell ref="G41:G42"/>
    <mergeCell ref="H41:H42"/>
    <mergeCell ref="I41:I42"/>
    <mergeCell ref="N41:N42"/>
    <mergeCell ref="O41:O42"/>
    <mergeCell ref="P41:P42"/>
    <mergeCell ref="Q41:Q42"/>
    <mergeCell ref="R41:R42"/>
    <mergeCell ref="S41:S42"/>
    <mergeCell ref="T41:T42"/>
    <mergeCell ref="B44:B45"/>
    <mergeCell ref="C44:C45"/>
    <mergeCell ref="D44:D45"/>
    <mergeCell ref="E44:E45"/>
    <mergeCell ref="F44:F45"/>
    <mergeCell ref="G44:G45"/>
    <mergeCell ref="H44:H45"/>
    <mergeCell ref="I44:I45"/>
    <mergeCell ref="J44:K55"/>
    <mergeCell ref="M44:M45"/>
    <mergeCell ref="N44:N45"/>
    <mergeCell ref="O44:O45"/>
    <mergeCell ref="P44:P45"/>
    <mergeCell ref="Q44:Q45"/>
    <mergeCell ref="R44:R45"/>
    <mergeCell ref="S44:S45"/>
    <mergeCell ref="T44:T45"/>
    <mergeCell ref="U44:V55"/>
    <mergeCell ref="C56:C57"/>
    <mergeCell ref="D56:D57"/>
    <mergeCell ref="E56:E57"/>
    <mergeCell ref="F56:F57"/>
    <mergeCell ref="G56:G57"/>
    <mergeCell ref="H56:H57"/>
    <mergeCell ref="I56:I57"/>
    <mergeCell ref="N56:N57"/>
    <mergeCell ref="O56:O57"/>
    <mergeCell ref="P56:P57"/>
    <mergeCell ref="Q56:Q57"/>
    <mergeCell ref="R56:R57"/>
    <mergeCell ref="S56:S57"/>
    <mergeCell ref="T56:T57"/>
    <mergeCell ref="B59:B60"/>
    <mergeCell ref="C59:C60"/>
    <mergeCell ref="D59:D60"/>
    <mergeCell ref="E59:E60"/>
    <mergeCell ref="F59:F60"/>
    <mergeCell ref="G59:G60"/>
    <mergeCell ref="H59:H60"/>
    <mergeCell ref="I59:I60"/>
    <mergeCell ref="J59:K70"/>
    <mergeCell ref="M59:M60"/>
    <mergeCell ref="N59:N60"/>
    <mergeCell ref="O59:O60"/>
    <mergeCell ref="P59:P60"/>
    <mergeCell ref="Q59:Q60"/>
    <mergeCell ref="R59:R60"/>
    <mergeCell ref="S59:S60"/>
    <mergeCell ref="T59:T60"/>
    <mergeCell ref="U59:V70"/>
    <mergeCell ref="C71:C72"/>
    <mergeCell ref="D71:D72"/>
    <mergeCell ref="E71:E72"/>
    <mergeCell ref="F71:F72"/>
    <mergeCell ref="G71:G72"/>
    <mergeCell ref="H71:H72"/>
    <mergeCell ref="I71:I72"/>
    <mergeCell ref="N71:N72"/>
    <mergeCell ref="O71:O72"/>
    <mergeCell ref="P71:P72"/>
    <mergeCell ref="Q71:Q72"/>
    <mergeCell ref="R71:R72"/>
    <mergeCell ref="S71:S72"/>
    <mergeCell ref="T71:T72"/>
    <mergeCell ref="B74:B75"/>
    <mergeCell ref="C74:C75"/>
    <mergeCell ref="D74:D75"/>
    <mergeCell ref="E74:E75"/>
    <mergeCell ref="F74:F75"/>
    <mergeCell ref="G74:G75"/>
    <mergeCell ref="H74:H75"/>
    <mergeCell ref="I74:I75"/>
    <mergeCell ref="J74:K85"/>
    <mergeCell ref="C86:C87"/>
    <mergeCell ref="D86:D87"/>
    <mergeCell ref="E86:E87"/>
    <mergeCell ref="F86:F87"/>
    <mergeCell ref="G86:G87"/>
    <mergeCell ref="H86:H87"/>
    <mergeCell ref="I86:I87"/>
    <mergeCell ref="B102:C102"/>
  </mergeCells>
  <conditionalFormatting sqref="Q26:Q27">
    <cfRule type="expression" priority="2" aboveAverage="0" equalAverage="0" bottom="0" percent="0" rank="0" text="" dxfId="32">
      <formula>IF(AND(I7&gt;=7.1,J7&lt;=2),1)</formula>
    </cfRule>
    <cfRule type="expression" priority="3" aboveAverage="0" equalAverage="0" bottom="0" percent="0" rank="0" text="" dxfId="33">
      <formula>IF(AND(I7&lt;=2,J7&gt;=7.1),1)</formula>
    </cfRule>
  </conditionalFormatting>
  <conditionalFormatting sqref="C26:C27">
    <cfRule type="expression" priority="4" aboveAverage="0" equalAverage="0" bottom="0" percent="0" rank="0" text="" dxfId="34">
      <formula>IF(AND(E7&gt;=7.1,D7&lt;=2),1)</formula>
    </cfRule>
    <cfRule type="expression" priority="5" aboveAverage="0" equalAverage="0" bottom="0" percent="0" rank="0" text="" dxfId="35">
      <formula>IF(AND(E7&lt;=2,D7&gt;=7.1),1)</formula>
    </cfRule>
  </conditionalFormatting>
  <conditionalFormatting sqref="D26:D27">
    <cfRule type="expression" priority="6" aboveAverage="0" equalAverage="0" bottom="0" percent="0" rank="0" text="" dxfId="36">
      <formula>IF(AND(F7&gt;=7.1,D7&lt;=2),1)</formula>
    </cfRule>
    <cfRule type="expression" priority="7" aboveAverage="0" equalAverage="0" bottom="0" percent="0" rank="0" text="" dxfId="37">
      <formula>IF(AND(F7&lt;=2,D7&gt;=7.1),1)</formula>
    </cfRule>
  </conditionalFormatting>
  <conditionalFormatting sqref="E26:E27">
    <cfRule type="expression" priority="8" aboveAverage="0" equalAverage="0" bottom="0" percent="0" rank="0" text="" dxfId="38">
      <formula>IF(AND(I7&gt;=7.1,D7&lt;=2),1)</formula>
    </cfRule>
    <cfRule type="expression" priority="9" aboveAverage="0" equalAverage="0" bottom="0" percent="0" rank="0" text="" dxfId="39">
      <formula>IF(AND(I7&lt;=2,D7&gt;=7.1),1)</formula>
    </cfRule>
  </conditionalFormatting>
  <conditionalFormatting sqref="F26:F27">
    <cfRule type="expression" priority="10" aboveAverage="0" equalAverage="0" bottom="0" percent="0" rank="0" text="" dxfId="40">
      <formula>IF(AND(D7&gt;=7.1,J7&lt;=2),1)</formula>
    </cfRule>
    <cfRule type="expression" priority="11" aboveAverage="0" equalAverage="0" bottom="0" percent="0" rank="0" text="" dxfId="41">
      <formula>IF(AND(D7&lt;=2,J7&gt;=7.1),1)</formula>
    </cfRule>
  </conditionalFormatting>
  <conditionalFormatting sqref="Q56:Q57">
    <cfRule type="expression" priority="12" aboveAverage="0" equalAverage="0" bottom="0" percent="0" rank="0" text="" dxfId="42">
      <formula>IF(AND(K7&gt;=7.1,J7&lt;=2),1)</formula>
    </cfRule>
    <cfRule type="expression" priority="13" aboveAverage="0" equalAverage="0" bottom="0" percent="0" rank="0" text="" dxfId="43">
      <formula>IF(AND(K7&lt;=2,J7&gt;=7.1),1)</formula>
    </cfRule>
  </conditionalFormatting>
  <conditionalFormatting sqref="G26:G27">
    <cfRule type="expression" priority="14" aboveAverage="0" equalAverage="0" bottom="0" percent="0" rank="0" text="" dxfId="44">
      <formula>IF(AND(D7&gt;=7.1,G7&lt;=2),1)</formula>
    </cfRule>
    <cfRule type="expression" priority="15" aboveAverage="0" equalAverage="0" bottom="0" percent="0" rank="0" text="" dxfId="45">
      <formula>IF(AND(D7&lt;=2,G7&gt;=7.1),1)</formula>
    </cfRule>
  </conditionalFormatting>
  <conditionalFormatting sqref="H26:I27">
    <cfRule type="expression" priority="16" aboveAverage="0" equalAverage="0" bottom="0" percent="0" rank="0" text="" dxfId="46">
      <formula>IF(AND(D7&gt;=7.1,H7&lt;=2),1)</formula>
    </cfRule>
    <cfRule type="expression" priority="17" aboveAverage="0" equalAverage="0" bottom="0" percent="0" rank="0" text="" dxfId="47">
      <formula>IF(AND(D7&lt;=2,H7&gt;=7.1),1)</formula>
    </cfRule>
  </conditionalFormatting>
  <conditionalFormatting sqref="C41:C42">
    <cfRule type="expression" priority="18" aboveAverage="0" equalAverage="0" bottom="0" percent="0" rank="0" text="" dxfId="48">
      <formula>IF(AND(E7&gt;=7.1,D7&lt;=2),1)</formula>
    </cfRule>
    <cfRule type="expression" priority="19" aboveAverage="0" equalAverage="0" bottom="0" percent="0" rank="0" text="" dxfId="49">
      <formula>IF(AND(E7&lt;=2,D7&gt;=7.1),1)</formula>
    </cfRule>
  </conditionalFormatting>
  <conditionalFormatting sqref="D41:D42">
    <cfRule type="expression" priority="20" aboveAverage="0" equalAverage="0" bottom="0" percent="0" rank="0" text="" dxfId="50">
      <formula>IF(AND(E7&gt;=7.1,F7&lt;=2),1)</formula>
    </cfRule>
    <cfRule type="expression" priority="21" aboveAverage="0" equalAverage="0" bottom="0" percent="0" rank="0" text="" dxfId="51">
      <formula>IF(AND(E7&lt;=2,F7&gt;=7.1),1)</formula>
    </cfRule>
  </conditionalFormatting>
  <conditionalFormatting sqref="F41:F42">
    <cfRule type="expression" priority="22" aboveAverage="0" equalAverage="0" bottom="0" percent="0" rank="0" text="" dxfId="52">
      <formula>IF(AND(E7&gt;=7.1,J7&lt;=2),1)</formula>
    </cfRule>
    <cfRule type="expression" priority="23" aboveAverage="0" equalAverage="0" bottom="0" percent="0" rank="0" text="" dxfId="53">
      <formula>IF(AND(E7&lt;=2,J7&gt;=7.1),1)</formula>
    </cfRule>
  </conditionalFormatting>
  <conditionalFormatting sqref="E41:E42">
    <cfRule type="expression" priority="24" aboveAverage="0" equalAverage="0" bottom="0" percent="0" rank="0" text="" dxfId="54">
      <formula>IF(AND(E7&gt;=7.1,I7&lt;=2),1)</formula>
    </cfRule>
    <cfRule type="expression" priority="25" aboveAverage="0" equalAverage="0" bottom="0" percent="0" rank="0" text="" dxfId="55">
      <formula>IF(AND(E7&lt;=2,I7&gt;=7.1),1)</formula>
    </cfRule>
  </conditionalFormatting>
  <conditionalFormatting sqref="G41:G42">
    <cfRule type="expression" priority="26" aboveAverage="0" equalAverage="0" bottom="0" percent="0" rank="0" text="" dxfId="56">
      <formula>IF(AND(E7&gt;=7.1,G7&lt;=2),1)</formula>
    </cfRule>
    <cfRule type="expression" priority="27" aboveAverage="0" equalAverage="0" bottom="0" percent="0" rank="0" text="" dxfId="57">
      <formula>IF(AND(E7&lt;=2,G7&gt;=7.1),1)</formula>
    </cfRule>
  </conditionalFormatting>
  <conditionalFormatting sqref="H41:H42">
    <cfRule type="expression" priority="28" aboveAverage="0" equalAverage="0" bottom="0" percent="0" rank="0" text="" dxfId="58">
      <formula>IF(AND(E7&gt;=7.1,H7&lt;=2),1)</formula>
    </cfRule>
    <cfRule type="expression" priority="29" aboveAverage="0" equalAverage="0" bottom="0" percent="0" rank="0" text="" dxfId="59">
      <formula>IF(AND(E7&lt;=2,H7&gt;=7.1),1)</formula>
    </cfRule>
  </conditionalFormatting>
  <conditionalFormatting sqref="I41:I42">
    <cfRule type="expression" priority="30" aboveAverage="0" equalAverage="0" bottom="0" percent="0" rank="0" text="" dxfId="60">
      <formula>IF(AND(E7&gt;=7.1,K7&lt;=2),1)</formula>
    </cfRule>
    <cfRule type="expression" priority="31" aboveAverage="0" equalAverage="0" bottom="0" percent="0" rank="0" text="" dxfId="61">
      <formula>IF(AND(E7&lt;=2,K7&gt;=7.1),1)</formula>
    </cfRule>
  </conditionalFormatting>
  <conditionalFormatting sqref="C56:C57">
    <cfRule type="expression" priority="32" aboveAverage="0" equalAverage="0" bottom="0" percent="0" rank="0" text="" dxfId="62">
      <formula>IF(AND(F7&gt;=7.1,D7&lt;=2),1)</formula>
    </cfRule>
    <cfRule type="expression" priority="33" aboveAverage="0" equalAverage="0" bottom="0" percent="0" rank="0" text="" dxfId="63">
      <formula>IF(AND(F7&lt;=2,D7&gt;=7.1),1)</formula>
    </cfRule>
  </conditionalFormatting>
  <conditionalFormatting sqref="D56:D57">
    <cfRule type="expression" priority="34" aboveAverage="0" equalAverage="0" bottom="0" percent="0" rank="0" text="" dxfId="64">
      <formula>IF(AND(E7&gt;=7.1,F7&lt;=2),1)</formula>
    </cfRule>
    <cfRule type="expression" priority="35" aboveAverage="0" equalAverage="0" bottom="0" percent="0" rank="0" text="" dxfId="65">
      <formula>IF(AND(E7&lt;=2,F7&gt;=7.1),1)</formula>
    </cfRule>
  </conditionalFormatting>
  <conditionalFormatting sqref="E56:E57">
    <cfRule type="expression" priority="36" aboveAverage="0" equalAverage="0" bottom="0" percent="0" rank="0" text="" dxfId="66">
      <formula>IF(AND(F7&gt;=7.1,I7&lt;=2),1)</formula>
    </cfRule>
    <cfRule type="expression" priority="37" aboveAverage="0" equalAverage="0" bottom="0" percent="0" rank="0" text="" dxfId="67">
      <formula>IF(AND(F7&lt;=2,I7&gt;=7.1),1)</formula>
    </cfRule>
  </conditionalFormatting>
  <conditionalFormatting sqref="F56:F57">
    <cfRule type="expression" priority="38" aboveAverage="0" equalAverage="0" bottom="0" percent="0" rank="0" text="" dxfId="68">
      <formula>IF(AND(F7&gt;=7.1,J7&lt;=2),1)</formula>
    </cfRule>
    <cfRule type="expression" priority="39" aboveAverage="0" equalAverage="0" bottom="0" percent="0" rank="0" text="" dxfId="69">
      <formula>IF(AND(F7&lt;=2,J7&gt;=7.1),1)</formula>
    </cfRule>
  </conditionalFormatting>
  <conditionalFormatting sqref="G56:G57">
    <cfRule type="expression" priority="40" aboveAverage="0" equalAverage="0" bottom="0" percent="0" rank="0" text="" dxfId="70">
      <formula>IF(AND(F7&gt;=7.1,G7&lt;=2),1)</formula>
    </cfRule>
    <cfRule type="expression" priority="41" aboveAverage="0" equalAverage="0" bottom="0" percent="0" rank="0" text="" dxfId="71">
      <formula>IF(AND(F7&lt;=2,G7&gt;=7.1),1)</formula>
    </cfRule>
  </conditionalFormatting>
  <conditionalFormatting sqref="H56:H57">
    <cfRule type="expression" priority="42" aboveAverage="0" equalAverage="0" bottom="0" percent="0" rank="0" text="" dxfId="72">
      <formula>IF(AND(F7&gt;=7.1,H7&lt;=2),1)</formula>
    </cfRule>
    <cfRule type="expression" priority="43" aboveAverage="0" equalAverage="0" bottom="0" percent="0" rank="0" text="" dxfId="73">
      <formula>IF(AND(F7&lt;=2,H7&gt;=7.1),1)</formula>
    </cfRule>
  </conditionalFormatting>
  <conditionalFormatting sqref="I56:I57">
    <cfRule type="expression" priority="44" aboveAverage="0" equalAverage="0" bottom="0" percent="0" rank="0" text="" dxfId="74">
      <formula>IF(AND(F7&gt;=7.1,K7&lt;=2),1)</formula>
    </cfRule>
    <cfRule type="expression" priority="45" aboveAverage="0" equalAverage="0" bottom="0" percent="0" rank="0" text="" dxfId="75">
      <formula>IF(AND(F7&lt;=2,K7&gt;=7.1),1)</formula>
    </cfRule>
  </conditionalFormatting>
  <conditionalFormatting sqref="C71:C72 F71:F72">
    <cfRule type="expression" priority="46" aboveAverage="0" equalAverage="0" bottom="0" percent="0" rank="0" text="" dxfId="76">
      <formula>IF(AND(D7&gt;=7.1,G7&lt;=2),1)</formula>
    </cfRule>
    <cfRule type="expression" priority="47" aboveAverage="0" equalAverage="0" bottom="0" percent="0" rank="0" text="" dxfId="77">
      <formula>IF(AND(D7&lt;=2,G7&gt;=7.1),1)</formula>
    </cfRule>
  </conditionalFormatting>
  <conditionalFormatting sqref="D71:D72">
    <cfRule type="expression" priority="48" aboveAverage="0" equalAverage="0" bottom="0" percent="0" rank="0" text="" dxfId="78">
      <formula>IF(AND(E7&gt;=7.1,G7&lt;=2),1)</formula>
    </cfRule>
    <cfRule type="expression" priority="49" aboveAverage="0" equalAverage="0" bottom="0" percent="0" rank="0" text="" dxfId="79">
      <formula>IF(AND(E7&lt;=2,G7&gt;=7.1),1)</formula>
    </cfRule>
  </conditionalFormatting>
  <conditionalFormatting sqref="E71:E72">
    <cfRule type="expression" priority="50" aboveAverage="0" equalAverage="0" bottom="0" percent="0" rank="0" text="" dxfId="80">
      <formula>IF(AND(I7&gt;=7.1,G7&lt;=2),1)</formula>
    </cfRule>
    <cfRule type="expression" priority="51" aboveAverage="0" equalAverage="0" bottom="0" percent="0" rank="0" text="" dxfId="81">
      <formula>IF(AND(I7&lt;=2,G7&gt;=7.1),1)</formula>
    </cfRule>
  </conditionalFormatting>
  <conditionalFormatting sqref="G71:G72">
    <cfRule type="expression" priority="52" aboveAverage="0" equalAverage="0" bottom="0" percent="0" rank="0" text="" dxfId="82">
      <formula>IF(AND(F7&gt;=7.1,G7&lt;=2),1)</formula>
    </cfRule>
    <cfRule type="expression" priority="53" aboveAverage="0" equalAverage="0" bottom="0" percent="0" rank="0" text="" dxfId="83">
      <formula>IF(AND(F7&lt;=2,G7&gt;=7.1),1)</formula>
    </cfRule>
  </conditionalFormatting>
  <conditionalFormatting sqref="H71:H72">
    <cfRule type="expression" priority="54" aboveAverage="0" equalAverage="0" bottom="0" percent="0" rank="0" text="" dxfId="84">
      <formula>IF(AND(H7&gt;=7.1,G7&lt;=2),1)</formula>
    </cfRule>
    <cfRule type="expression" priority="55" aboveAverage="0" equalAverage="0" bottom="0" percent="0" rank="0" text="" dxfId="85">
      <formula>IF(AND(H7&lt;=2,G7&gt;=7.1),1)</formula>
    </cfRule>
  </conditionalFormatting>
  <conditionalFormatting sqref="I71:I72">
    <cfRule type="expression" priority="56" aboveAverage="0" equalAverage="0" bottom="0" percent="0" rank="0" text="" dxfId="86">
      <formula>IF(AND(K7&gt;=7.1,G7&lt;=2),1)</formula>
    </cfRule>
    <cfRule type="expression" priority="57" aboveAverage="0" equalAverage="0" bottom="0" percent="0" rank="0" text="" dxfId="87">
      <formula>IF(AND(K7&lt;=2,G7&gt;=7.1),1)</formula>
    </cfRule>
  </conditionalFormatting>
  <conditionalFormatting sqref="C86:C87">
    <cfRule type="expression" priority="58" aboveAverage="0" equalAverage="0" bottom="0" percent="0" rank="0" text="" dxfId="88">
      <formula>IF(AND(D7&gt;=7.1,J7&lt;=2),1)</formula>
    </cfRule>
    <cfRule type="expression" priority="59" aboveAverage="0" equalAverage="0" bottom="0" percent="0" rank="0" text="" dxfId="89">
      <formula>IF(AND(D7&lt;=2,J7&gt;=7.1),1)</formula>
    </cfRule>
  </conditionalFormatting>
  <conditionalFormatting sqref="D86:D87">
    <cfRule type="expression" priority="60" aboveAverage="0" equalAverage="0" bottom="0" percent="0" rank="0" text="" dxfId="90">
      <formula>IF(AND(E7&gt;=7.1,J7&lt;=2),1)</formula>
    </cfRule>
    <cfRule type="expression" priority="61" aboveAverage="0" equalAverage="0" bottom="0" percent="0" rank="0" text="" dxfId="91">
      <formula>IF(AND(E7&lt;=2,J7&gt;=7.1),1)</formula>
    </cfRule>
  </conditionalFormatting>
  <conditionalFormatting sqref="E86:E87">
    <cfRule type="expression" priority="62" aboveAverage="0" equalAverage="0" bottom="0" percent="0" rank="0" text="" dxfId="92">
      <formula>IF(AND(I7&gt;=7.1,J7&lt;=2),1)</formula>
    </cfRule>
    <cfRule type="expression" priority="63" aboveAverage="0" equalAverage="0" bottom="0" percent="0" rank="0" text="" dxfId="93">
      <formula>IF(AND(I7&lt;=2,J7&gt;=7.1),1)</formula>
    </cfRule>
  </conditionalFormatting>
  <conditionalFormatting sqref="F86:F87">
    <cfRule type="expression" priority="64" aboveAverage="0" equalAverage="0" bottom="0" percent="0" rank="0" text="" dxfId="94">
      <formula>IF(AND(G7&gt;=7.1,J7&lt;=2),1)</formula>
    </cfRule>
    <cfRule type="expression" priority="65" aboveAverage="0" equalAverage="0" bottom="0" percent="0" rank="0" text="" dxfId="95">
      <formula>IF(AND(G7&lt;=2,J7&gt;=7.1),1)</formula>
    </cfRule>
  </conditionalFormatting>
  <conditionalFormatting sqref="G86:G87">
    <cfRule type="expression" priority="66" aboveAverage="0" equalAverage="0" bottom="0" percent="0" rank="0" text="" dxfId="96">
      <formula>IF(AND(F7&gt;=7.1,J7&lt;=2),1)</formula>
    </cfRule>
    <cfRule type="expression" priority="67" aboveAverage="0" equalAverage="0" bottom="0" percent="0" rank="0" text="" dxfId="97">
      <formula>IF(AND(F7&lt;=2,J7&gt;=7.1),1)</formula>
    </cfRule>
  </conditionalFormatting>
  <conditionalFormatting sqref="H86:H87">
    <cfRule type="expression" priority="68" aboveAverage="0" equalAverage="0" bottom="0" percent="0" rank="0" text="" dxfId="98">
      <formula>IF(AND(H7&gt;=7.1,J7&lt;=2),1)</formula>
    </cfRule>
    <cfRule type="expression" priority="69" aboveAverage="0" equalAverage="0" bottom="0" percent="0" rank="0" text="" dxfId="99">
      <formula>IF(AND(H7&lt;=2,J7&gt;=7.1),1)</formula>
    </cfRule>
  </conditionalFormatting>
  <conditionalFormatting sqref="I86:I87">
    <cfRule type="expression" priority="70" aboveAverage="0" equalAverage="0" bottom="0" percent="0" rank="0" text="" dxfId="100">
      <formula>IF(AND(K7&gt;=7.1,J7&lt;=2),1)</formula>
    </cfRule>
    <cfRule type="expression" priority="71" aboveAverage="0" equalAverage="0" bottom="0" percent="0" rank="0" text="" dxfId="101">
      <formula>IF(AND(K7&lt;=2,J7&gt;=7.1),1)</formula>
    </cfRule>
  </conditionalFormatting>
  <conditionalFormatting sqref="R26:R27">
    <cfRule type="expression" priority="72" aboveAverage="0" equalAverage="0" bottom="0" percent="0" rank="0" text="" dxfId="102">
      <formula>IF(AND(I7&gt;=7.1,G7&lt;=2),1)</formula>
    </cfRule>
    <cfRule type="expression" priority="73" aboveAverage="0" equalAverage="0" bottom="0" percent="0" rank="0" text="" dxfId="103">
      <formula>IF(AND(I7&lt;=2,G7&gt;=7.1),1)</formula>
    </cfRule>
  </conditionalFormatting>
  <conditionalFormatting sqref="K120:K121 C111:C134 L15">
    <cfRule type="cellIs" priority="74" operator="equal" aboveAverage="0" equalAverage="0" bottom="0" percent="0" rank="0" text="" dxfId="104">
      <formula>1</formula>
    </cfRule>
    <cfRule type="cellIs" priority="75" operator="equal" aboveAverage="0" equalAverage="0" bottom="0" percent="0" rank="0" text="" dxfId="105">
      <formula>10</formula>
    </cfRule>
  </conditionalFormatting>
  <conditionalFormatting sqref="L120:L121 D111:D134">
    <cfRule type="cellIs" priority="76" operator="equal" aboveAverage="0" equalAverage="0" bottom="0" percent="0" rank="0" text="" dxfId="106">
      <formula>1</formula>
    </cfRule>
    <cfRule type="cellIs" priority="77" operator="equal" aboveAverage="0" equalAverage="0" bottom="0" percent="0" rank="0" text="" dxfId="107">
      <formula>10</formula>
    </cfRule>
  </conditionalFormatting>
  <conditionalFormatting sqref="C21:I21 N21:T21 N36:T36 N51:T51 N66:T66 C81:I81 C66:I66 C51:I51 C36:I36">
    <cfRule type="cellIs" priority="78" operator="greaterThan" aboveAverage="0" equalAverage="0" bottom="0" percent="0" rank="0" text="" dxfId="108">
      <formula>0.85</formula>
    </cfRule>
    <cfRule type="cellIs" priority="79" operator="lessThan" aboveAverage="0" equalAverage="0" bottom="0" percent="0" rank="0" text="" dxfId="109">
      <formula>0.15</formula>
    </cfRule>
  </conditionalFormatting>
  <conditionalFormatting sqref="S26:S27">
    <cfRule type="expression" priority="80" aboveAverage="0" equalAverage="0" bottom="0" percent="0" rank="0" text="" dxfId="110">
      <formula>IF(AND(I7&gt;=7.1,H7&lt;=2),1)</formula>
    </cfRule>
    <cfRule type="expression" priority="81" aboveAverage="0" equalAverage="0" bottom="0" percent="0" rank="0" text="" dxfId="111">
      <formula>IF(AND(I7&lt;=2,H7&gt;=7.1),1)</formula>
    </cfRule>
  </conditionalFormatting>
  <conditionalFormatting sqref="N7:T7 D7:K7">
    <cfRule type="cellIs" priority="82" operator="greaterThan" aboveAverage="0" equalAverage="0" bottom="0" percent="0" rank="0" text="" dxfId="112">
      <formula>7</formula>
    </cfRule>
    <cfRule type="cellIs" priority="83" operator="between" aboveAverage="0" equalAverage="0" bottom="0" percent="0" rank="0" text="" dxfId="113">
      <formula>5.000001</formula>
      <formula>7</formula>
    </cfRule>
    <cfRule type="cellIs" priority="84" operator="lessThan" aboveAverage="0" equalAverage="0" bottom="0" percent="0" rank="0" text="" dxfId="114">
      <formula>2.000001</formula>
    </cfRule>
  </conditionalFormatting>
  <conditionalFormatting sqref="N26:N27">
    <cfRule type="expression" priority="85" aboveAverage="0" equalAverage="0" bottom="0" percent="0" rank="0" text="" dxfId="115">
      <formula>IF(AND(I7&gt;=7.1,D7&lt;=2),1)</formula>
    </cfRule>
    <cfRule type="expression" priority="86" aboveAverage="0" equalAverage="0" bottom="0" percent="0" rank="0" text="" dxfId="116">
      <formula>IF(AND(I7&lt;=2,D7&gt;=7.1),1)</formula>
    </cfRule>
  </conditionalFormatting>
  <conditionalFormatting sqref="O26:O27">
    <cfRule type="expression" priority="87" aboveAverage="0" equalAverage="0" bottom="0" percent="0" rank="0" text="" dxfId="117">
      <formula>IF(AND(F7&gt;=7.1,I7&lt;=2),1)</formula>
    </cfRule>
    <cfRule type="expression" priority="88" aboveAverage="0" equalAverage="0" bottom="0" percent="0" rank="0" text="" dxfId="118">
      <formula>IF(AND(F7&lt;=2,I7&gt;=7.1),1)</formula>
    </cfRule>
  </conditionalFormatting>
  <conditionalFormatting sqref="P26:P27">
    <cfRule type="expression" priority="89" aboveAverage="0" equalAverage="0" bottom="0" percent="0" rank="0" text="" dxfId="119">
      <formula>IF(AND(E7&gt;=7.1,I7&lt;=2),1)</formula>
    </cfRule>
    <cfRule type="expression" priority="90" aboveAverage="0" equalAverage="0" bottom="0" percent="0" rank="0" text="" dxfId="120">
      <formula>IF(AND(E7&lt;=2,I7&gt;=7.1),1)</formula>
    </cfRule>
  </conditionalFormatting>
  <conditionalFormatting sqref="T26:T27">
    <cfRule type="expression" priority="91" aboveAverage="0" equalAverage="0" bottom="0" percent="0" rank="0" text="" dxfId="121">
      <formula>IF(AND(I7&gt;=7.1,K7&lt;=2),1)</formula>
    </cfRule>
    <cfRule type="expression" priority="92" aboveAverage="0" equalAverage="0" bottom="0" percent="0" rank="0" text="" dxfId="122">
      <formula>IF(AND(I7&lt;=2,K7&gt;=7.1),1)</formula>
    </cfRule>
  </conditionalFormatting>
  <conditionalFormatting sqref="N41:N42">
    <cfRule type="expression" priority="93" aboveAverage="0" equalAverage="0" bottom="0" percent="0" rank="0" text="" dxfId="123">
      <formula>IF(AND(D7&gt;=7.1,H7&lt;=2),1)</formula>
    </cfRule>
    <cfRule type="expression" priority="94" aboveAverage="0" equalAverage="0" bottom="0" percent="0" rank="0" text="" dxfId="124">
      <formula>IF(AND(D7&lt;=2,H7&gt;=7.1),1)</formula>
    </cfRule>
  </conditionalFormatting>
  <conditionalFormatting sqref="O41:O42">
    <cfRule type="expression" priority="95" aboveAverage="0" equalAverage="0" bottom="0" percent="0" rank="0" text="" dxfId="125">
      <formula>IF(AND(E7&gt;=7.1,H7&lt;=2),1)</formula>
    </cfRule>
    <cfRule type="expression" priority="96" aboveAverage="0" equalAverage="0" bottom="0" percent="0" rank="0" text="" dxfId="126">
      <formula>IF(AND(E7&lt;=2,H7&gt;=7.1),1)</formula>
    </cfRule>
  </conditionalFormatting>
  <conditionalFormatting sqref="P41:P42">
    <cfRule type="expression" priority="97" aboveAverage="0" equalAverage="0" bottom="0" percent="0" rank="0" text="" dxfId="127">
      <formula>IF(AND(F7&gt;=7.1,H7&lt;=2),1)</formula>
    </cfRule>
    <cfRule type="expression" priority="98" aboveAverage="0" equalAverage="0" bottom="0" percent="0" rank="0" text="" dxfId="128">
      <formula>IF(AND(F7&lt;=2,H7&gt;=7.1),1)</formula>
    </cfRule>
  </conditionalFormatting>
  <conditionalFormatting sqref="Q41:Q42">
    <cfRule type="expression" priority="99" aboveAverage="0" equalAverage="0" bottom="0" percent="0" rank="0" text="" dxfId="129">
      <formula>IF(AND(H7&gt;=7.1,J7&lt;=2),1)</formula>
    </cfRule>
    <cfRule type="expression" priority="100" aboveAverage="0" equalAverage="0" bottom="0" percent="0" rank="0" text="" dxfId="130">
      <formula>IF(AND(H7&lt;=2,J7&gt;=7.1),1)</formula>
    </cfRule>
  </conditionalFormatting>
  <conditionalFormatting sqref="R41:S42">
    <cfRule type="expression" priority="101" aboveAverage="0" equalAverage="0" bottom="0" percent="0" rank="0" text="" dxfId="131">
      <formula>IF(AND(H7&gt;=7.1,G7&lt;=2),1)</formula>
    </cfRule>
    <cfRule type="expression" priority="102" aboveAverage="0" equalAverage="0" bottom="0" percent="0" rank="0" text="" dxfId="132">
      <formula>IF(AND(H7&lt;=2,G7&gt;=7.1),1)</formula>
    </cfRule>
  </conditionalFormatting>
  <conditionalFormatting sqref="T41:T42">
    <cfRule type="expression" priority="103" aboveAverage="0" equalAverage="0" bottom="0" percent="0" rank="0" text="" dxfId="133">
      <formula>IF(AND(K7&gt;=7.1,H7&lt;=2),1)</formula>
    </cfRule>
    <cfRule type="expression" priority="104" aboveAverage="0" equalAverage="0" bottom="0" percent="0" rank="0" text="" dxfId="134">
      <formula>IF(AND(K7&lt;=2,H7&gt;=7.1),1)</formula>
    </cfRule>
  </conditionalFormatting>
  <conditionalFormatting sqref="N56:N57">
    <cfRule type="expression" priority="105" aboveAverage="0" equalAverage="0" bottom="0" percent="0" rank="0" text="" dxfId="135">
      <formula>IF(AND(K7&gt;=7.1,D7&lt;=2),1)</formula>
    </cfRule>
    <cfRule type="expression" priority="106" aboveAverage="0" equalAverage="0" bottom="0" percent="0" rank="0" text="" dxfId="136">
      <formula>IF(AND(K7&lt;=2,D7&gt;=7.1),1)</formula>
    </cfRule>
  </conditionalFormatting>
  <conditionalFormatting sqref="O56:O57">
    <cfRule type="expression" priority="107" aboveAverage="0" equalAverage="0" bottom="0" percent="0" rank="0" text="" dxfId="137">
      <formula>IF(AND(K7&gt;=7.1,G7&lt;=2),1)</formula>
    </cfRule>
    <cfRule type="expression" priority="108" aboveAverage="0" equalAverage="0" bottom="0" percent="0" rank="0" text="" dxfId="138">
      <formula>IF(AND(K7&lt;=2,G7&gt;=7.1),1)</formula>
    </cfRule>
  </conditionalFormatting>
  <conditionalFormatting sqref="P56:P57">
    <cfRule type="expression" priority="109" aboveAverage="0" equalAverage="0" bottom="0" percent="0" rank="0" text="" dxfId="139">
      <formula>IF(AND(K7&gt;=7.1,H7&lt;=2),1)</formula>
    </cfRule>
    <cfRule type="expression" priority="110" aboveAverage="0" equalAverage="0" bottom="0" percent="0" rank="0" text="" dxfId="140">
      <formula>IF(AND(K7&lt;=2,H7&gt;=7.1),1)</formula>
    </cfRule>
  </conditionalFormatting>
  <conditionalFormatting sqref="R56:R57">
    <cfRule type="expression" priority="111" aboveAverage="0" equalAverage="0" bottom="0" percent="0" rank="0" text="" dxfId="141">
      <formula>IF(AND(E7&gt;=7.1,K7&lt;=2),1)</formula>
    </cfRule>
    <cfRule type="expression" priority="112" aboveAverage="0" equalAverage="0" bottom="0" percent="0" rank="0" text="" dxfId="142">
      <formula>IF(AND(E7&lt;=2,K7&gt;=7.1),1)</formula>
    </cfRule>
  </conditionalFormatting>
  <conditionalFormatting sqref="S56:S57">
    <cfRule type="expression" priority="113" aboveAverage="0" equalAverage="0" bottom="0" percent="0" rank="0" text="" dxfId="143">
      <formula>IF(AND(F7&gt;=7.1,K7&lt;=2),1)</formula>
    </cfRule>
    <cfRule type="expression" priority="114" aboveAverage="0" equalAverage="0" bottom="0" percent="0" rank="0" text="" dxfId="144">
      <formula>IF(AND(F7&lt;=2,K7&gt;=7.1),1)</formula>
    </cfRule>
  </conditionalFormatting>
  <conditionalFormatting sqref="T56:T57">
    <cfRule type="expression" priority="115" aboveAverage="0" equalAverage="0" bottom="0" percent="0" rank="0" text="" dxfId="145">
      <formula>IF(AND(I7&gt;=7.1,K7&lt;=2),1)</formula>
    </cfRule>
    <cfRule type="expression" priority="116" aboveAverage="0" equalAverage="0" bottom="0" percent="0" rank="0" text="" dxfId="146">
      <formula>IF(AND(I7&lt;=2,K7&gt;=7.1),1)</formula>
    </cfRule>
  </conditionalFormatting>
  <conditionalFormatting sqref="N71:N72">
    <cfRule type="expression" priority="117" aboveAverage="0" equalAverage="0" bottom="0" percent="0" rank="0" text="" dxfId="147">
      <formula>IF(AND(N7&gt;=7.1,D7&lt;=2),1)</formula>
    </cfRule>
    <cfRule type="expression" priority="118" aboveAverage="0" equalAverage="0" bottom="0" percent="0" rank="0" text="" dxfId="148">
      <formula>IF(AND(N7&lt;=2,D7&gt;=7.1),1)</formula>
    </cfRule>
  </conditionalFormatting>
  <conditionalFormatting sqref="O71:O72">
    <cfRule type="expression" priority="119" aboveAverage="0" equalAverage="0" bottom="0" percent="0" rank="0" text="" dxfId="149">
      <formula>IF(AND(O7&gt;=7.1,D7&lt;=2),1)</formula>
    </cfRule>
    <cfRule type="expression" priority="120" aboveAverage="0" equalAverage="0" bottom="0" percent="0" rank="0" text="" dxfId="150">
      <formula>IF(AND(O7&lt;=2,D7&gt;=7.1),1)</formula>
    </cfRule>
  </conditionalFormatting>
  <conditionalFormatting sqref="P71:P72">
    <cfRule type="expression" priority="121" aboveAverage="0" equalAverage="0" bottom="0" percent="0" rank="0" text="" dxfId="151">
      <formula>IF(AND(P7&gt;=7.1,D7&lt;=2),1)</formula>
    </cfRule>
    <cfRule type="expression" priority="122" aboveAverage="0" equalAverage="0" bottom="0" percent="0" rank="0" text="" dxfId="152">
      <formula>IF(AND(P7&lt;=2,D7&gt;=7.1),1)</formula>
    </cfRule>
  </conditionalFormatting>
  <conditionalFormatting sqref="Q71:Q72">
    <cfRule type="expression" priority="123" aboveAverage="0" equalAverage="0" bottom="0" percent="0" rank="0" text="" dxfId="153">
      <formula>IF(AND(Q7&gt;=7.1,D7&lt;=2),1)</formula>
    </cfRule>
    <cfRule type="expression" priority="124" aboveAverage="0" equalAverage="0" bottom="0" percent="0" rank="0" text="" dxfId="154">
      <formula>IF(AND(Q7&lt;=2,D7&gt;=7.1),1)</formula>
    </cfRule>
  </conditionalFormatting>
  <conditionalFormatting sqref="R71:R72">
    <cfRule type="expression" priority="125" aboveAverage="0" equalAverage="0" bottom="0" percent="0" rank="0" text="" dxfId="155">
      <formula>IF(AND(R7&gt;=7.1,D7&lt;=2),1)</formula>
    </cfRule>
    <cfRule type="expression" priority="126" aboveAverage="0" equalAverage="0" bottom="0" percent="0" rank="0" text="" dxfId="156">
      <formula>IF(AND(R7&lt;=2,D7&gt;=7.1),1)</formula>
    </cfRule>
  </conditionalFormatting>
  <conditionalFormatting sqref="S71:S72">
    <cfRule type="expression" priority="127" aboveAverage="0" equalAverage="0" bottom="0" percent="0" rank="0" text="" dxfId="157">
      <formula>IF(AND(S7&gt;=7.1,D7&lt;=2),1)</formula>
    </cfRule>
    <cfRule type="expression" priority="128" aboveAverage="0" equalAverage="0" bottom="0" percent="0" rank="0" text="" dxfId="158">
      <formula>IF(AND(S7&lt;=2,D7&gt;=7.1),1)</formula>
    </cfRule>
  </conditionalFormatting>
  <conditionalFormatting sqref="T71:T72">
    <cfRule type="expression" priority="129" aboveAverage="0" equalAverage="0" bottom="0" percent="0" rank="0" text="" dxfId="159">
      <formula>IF(AND(T7&gt;=7.1,D7&lt;=2),1)</formula>
    </cfRule>
    <cfRule type="expression" priority="130" aboveAverage="0" equalAverage="0" bottom="0" percent="0" rank="0" text="" dxfId="160">
      <formula>IF(AND(T7&lt;=2,D7&gt;=7.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personalagent.com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personalagent.com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E7" activeCellId="0" sqref="E7"/>
    </sheetView>
  </sheetViews>
  <sheetFormatPr defaultColWidth="10.41796875" defaultRowHeight="12.75" zeroHeight="false" outlineLevelRow="0" outlineLevelCol="0"/>
  <cols>
    <col collapsed="false" customWidth="false" hidden="false" outlineLevel="0" max="1" min="1" style="118" width="10.41"/>
    <col collapsed="false" customWidth="true" hidden="false" outlineLevel="0" max="2" min="2" style="118" width="0.85"/>
    <col collapsed="false" customWidth="true" hidden="false" outlineLevel="0" max="3" min="3" style="118" width="9.14"/>
    <col collapsed="false" customWidth="true" hidden="false" outlineLevel="0" max="4" min="4" style="118" width="0.85"/>
    <col collapsed="false" customWidth="true" hidden="false" outlineLevel="0" max="5" min="5" style="118" width="8.99"/>
    <col collapsed="false" customWidth="true" hidden="false" outlineLevel="0" max="6" min="6" style="118" width="0.85"/>
    <col collapsed="false" customWidth="true" hidden="false" outlineLevel="0" max="7" min="7" style="118" width="8.99"/>
    <col collapsed="false" customWidth="true" hidden="false" outlineLevel="0" max="8" min="8" style="118" width="0.85"/>
    <col collapsed="false" customWidth="true" hidden="false" outlineLevel="0" max="9" min="9" style="118" width="8.56"/>
    <col collapsed="false" customWidth="true" hidden="false" outlineLevel="0" max="10" min="10" style="118" width="0.85"/>
    <col collapsed="false" customWidth="true" hidden="false" outlineLevel="0" max="11" min="11" style="118" width="7.99"/>
    <col collapsed="false" customWidth="true" hidden="false" outlineLevel="0" max="12" min="12" style="118" width="0.85"/>
    <col collapsed="false" customWidth="true" hidden="false" outlineLevel="0" max="13" min="13" style="118" width="8.85"/>
    <col collapsed="false" customWidth="true" hidden="false" outlineLevel="0" max="14" min="14" style="118" width="0.85"/>
    <col collapsed="false" customWidth="false" hidden="false" outlineLevel="0" max="15" min="15" style="118" width="10.41"/>
    <col collapsed="false" customWidth="true" hidden="false" outlineLevel="0" max="16" min="16" style="118" width="0.85"/>
    <col collapsed="false" customWidth="true" hidden="false" outlineLevel="0" max="17" min="17" style="118" width="7.85"/>
    <col collapsed="false" customWidth="true" hidden="false" outlineLevel="0" max="18" min="18" style="118" width="0.85"/>
    <col collapsed="false" customWidth="true" hidden="false" outlineLevel="0" max="19" min="19" style="118" width="10.71"/>
    <col collapsed="false" customWidth="true" hidden="false" outlineLevel="0" max="20" min="20" style="118" width="0.85"/>
    <col collapsed="false" customWidth="true" hidden="false" outlineLevel="0" max="21" min="21" style="118" width="9.41"/>
    <col collapsed="false" customWidth="true" hidden="false" outlineLevel="0" max="22" min="22" style="118" width="0.85"/>
    <col collapsed="false" customWidth="true" hidden="false" outlineLevel="0" max="23" min="23" style="118" width="9.28"/>
    <col collapsed="false" customWidth="true" hidden="false" outlineLevel="0" max="24" min="24" style="118" width="0.85"/>
    <col collapsed="false" customWidth="true" hidden="false" outlineLevel="0" max="25" min="25" style="118" width="8.14"/>
    <col collapsed="false" customWidth="true" hidden="false" outlineLevel="0" max="26" min="26" style="118" width="0.85"/>
    <col collapsed="false" customWidth="true" hidden="false" outlineLevel="0" max="27" min="27" style="118" width="6.41"/>
    <col collapsed="false" customWidth="true" hidden="false" outlineLevel="0" max="28" min="28" style="118" width="0.85"/>
    <col collapsed="false" customWidth="true" hidden="false" outlineLevel="0" max="29" min="29" style="118" width="8.56"/>
    <col collapsed="false" customWidth="true" hidden="false" outlineLevel="0" max="30" min="30" style="118" width="0.85"/>
    <col collapsed="false" customWidth="true" hidden="false" outlineLevel="0" max="31" min="31" style="118" width="8.28"/>
    <col collapsed="false" customWidth="true" hidden="false" outlineLevel="0" max="32" min="32" style="118" width="0.85"/>
    <col collapsed="false" customWidth="true" hidden="false" outlineLevel="0" max="33" min="33" style="118" width="8.14"/>
    <col collapsed="false" customWidth="true" hidden="false" outlineLevel="0" max="34" min="34" style="118" width="0.85"/>
    <col collapsed="false" customWidth="true" hidden="false" outlineLevel="0" max="35" min="35" style="118" width="8.85"/>
    <col collapsed="false" customWidth="true" hidden="false" outlineLevel="0" max="36" min="36" style="118" width="0.85"/>
    <col collapsed="false" customWidth="true" hidden="false" outlineLevel="0" max="37" min="37" style="118" width="8.28"/>
    <col collapsed="false" customWidth="true" hidden="false" outlineLevel="0" max="38" min="38" style="118" width="0.85"/>
    <col collapsed="false" customWidth="false" hidden="false" outlineLevel="0" max="39" min="39" style="118" width="10.41"/>
    <col collapsed="false" customWidth="true" hidden="false" outlineLevel="0" max="40" min="40" style="118" width="0.85"/>
    <col collapsed="false" customWidth="true" hidden="false" outlineLevel="0" max="41" min="41" style="118" width="8.56"/>
    <col collapsed="false" customWidth="true" hidden="false" outlineLevel="0" max="42" min="42" style="118" width="0.85"/>
    <col collapsed="false" customWidth="false" hidden="false" outlineLevel="0" max="43" min="43" style="118" width="10.41"/>
    <col collapsed="false" customWidth="true" hidden="false" outlineLevel="0" max="44" min="44" style="118" width="0.85"/>
    <col collapsed="false" customWidth="false" hidden="false" outlineLevel="0" max="49" min="45" style="118" width="10.41"/>
    <col collapsed="false" customWidth="true" hidden="false" outlineLevel="0" max="50" min="50" style="118" width="16.28"/>
    <col collapsed="false" customWidth="false" hidden="false" outlineLevel="0" max="257" min="51" style="118" width="10.41"/>
  </cols>
  <sheetData>
    <row r="1" customFormat="false" ht="12.75" hidden="false" customHeight="fals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</row>
    <row r="2" customFormat="false" ht="12.7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</row>
    <row r="3" customFormat="false" ht="12.75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2" t="s">
        <v>69</v>
      </c>
      <c r="R3" s="241"/>
      <c r="S3" s="241"/>
      <c r="T3" s="241"/>
      <c r="U3" s="242" t="s">
        <v>33</v>
      </c>
      <c r="V3" s="241"/>
      <c r="W3" s="241"/>
      <c r="X3" s="241"/>
      <c r="Y3" s="242" t="s">
        <v>31</v>
      </c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</row>
    <row r="4" customFormat="false" ht="12.75" hidden="false" customHeight="false" outlineLevel="0" collapsed="false">
      <c r="A4" s="241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</row>
    <row r="5" customFormat="false" ht="12.75" hidden="false" customHeight="false" outlineLevel="0" collapsed="false">
      <c r="A5" s="241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3" t="n">
        <f aca="false">DDE("MT4","BID","EURUSD")</f>
        <v>1.43782</v>
      </c>
      <c r="R5" s="241"/>
      <c r="S5" s="241"/>
      <c r="T5" s="241"/>
      <c r="U5" s="243" t="n">
        <f aca="false">DDE("MT4","BID","USDCHF")</f>
        <v>0.84365</v>
      </c>
      <c r="V5" s="241"/>
      <c r="W5" s="241"/>
      <c r="X5" s="241"/>
      <c r="Y5" s="243" t="n">
        <f aca="false">DDE("MT4","BID","GBPUSD")</f>
        <v>1.6218</v>
      </c>
      <c r="Z5" s="241"/>
      <c r="AA5" s="241"/>
      <c r="AB5" s="241"/>
      <c r="AC5" s="241"/>
      <c r="AD5" s="241"/>
      <c r="AE5" s="241"/>
      <c r="AF5" s="241"/>
      <c r="AG5" s="241"/>
      <c r="AH5" s="241"/>
      <c r="AI5" s="241"/>
      <c r="AJ5" s="241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</row>
    <row r="6" customFormat="false" ht="12.75" hidden="false" customHeight="fals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</row>
    <row r="7" customFormat="false" ht="12.75" hidden="false" customHeight="fals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4" t="n">
        <f aca="false">ROUND(Q5,2)</f>
        <v>1.44</v>
      </c>
      <c r="R7" s="241"/>
      <c r="S7" s="241"/>
      <c r="T7" s="241"/>
      <c r="U7" s="244" t="n">
        <f aca="false">ROUND(U5,2)</f>
        <v>0.84</v>
      </c>
      <c r="V7" s="241"/>
      <c r="W7" s="241"/>
      <c r="X7" s="241"/>
      <c r="Y7" s="244" t="n">
        <f aca="false">ROUND(Y5,2)</f>
        <v>1.62</v>
      </c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</row>
    <row r="8" customFormat="false" ht="12.75" hidden="false" customHeight="fals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5"/>
      <c r="V8" s="245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</row>
    <row r="9" customFormat="false" ht="5.1" hidden="false" customHeight="true" outlineLevel="0" collapsed="false">
      <c r="A9" s="241"/>
      <c r="B9" s="246"/>
      <c r="C9" s="246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8"/>
      <c r="Y9" s="248"/>
      <c r="Z9" s="248"/>
      <c r="AA9" s="248"/>
      <c r="AB9" s="248"/>
      <c r="AC9" s="248"/>
      <c r="AD9" s="248"/>
      <c r="AE9" s="248"/>
      <c r="AF9" s="248"/>
      <c r="AG9" s="248"/>
      <c r="AH9" s="248"/>
      <c r="AI9" s="248"/>
      <c r="AJ9" s="248"/>
      <c r="AK9" s="248"/>
      <c r="AL9" s="248"/>
      <c r="AM9" s="248"/>
      <c r="AN9" s="248"/>
      <c r="AO9" s="248"/>
      <c r="AP9" s="248"/>
      <c r="AQ9" s="248"/>
      <c r="AR9" s="248"/>
      <c r="AS9" s="241"/>
      <c r="AT9" s="241"/>
      <c r="AU9" s="241"/>
      <c r="AV9" s="241"/>
      <c r="AW9" s="241"/>
      <c r="AX9" s="241"/>
      <c r="AY9" s="241"/>
    </row>
    <row r="10" customFormat="false" ht="12.75" hidden="false" customHeight="false" outlineLevel="0" collapsed="false">
      <c r="A10" s="241"/>
      <c r="B10" s="246"/>
      <c r="C10" s="249" t="n">
        <f aca="false">C12+0.01</f>
        <v>3.80999999999996</v>
      </c>
      <c r="D10" s="250"/>
      <c r="E10" s="250" t="n">
        <f aca="false">C10+0.01</f>
        <v>3.81999999999996</v>
      </c>
      <c r="F10" s="250"/>
      <c r="G10" s="250" t="n">
        <f aca="false">E10+0.01</f>
        <v>3.82999999999996</v>
      </c>
      <c r="H10" s="250"/>
      <c r="I10" s="250" t="n">
        <f aca="false">G10+0.01</f>
        <v>3.83999999999996</v>
      </c>
      <c r="J10" s="250"/>
      <c r="K10" s="250" t="n">
        <f aca="false">I10+0.01</f>
        <v>3.84999999999996</v>
      </c>
      <c r="L10" s="250"/>
      <c r="M10" s="245" t="n">
        <f aca="false">K10+0.01</f>
        <v>3.85999999999996</v>
      </c>
      <c r="N10" s="250"/>
      <c r="O10" s="250" t="n">
        <f aca="false">M10+0.01</f>
        <v>3.86999999999996</v>
      </c>
      <c r="P10" s="250"/>
      <c r="Q10" s="250" t="n">
        <f aca="false">O10+0.01</f>
        <v>3.87999999999996</v>
      </c>
      <c r="R10" s="250"/>
      <c r="S10" s="250" t="n">
        <f aca="false">Q10+0.01</f>
        <v>3.88999999999996</v>
      </c>
      <c r="T10" s="250"/>
      <c r="U10" s="250" t="n">
        <f aca="false">S10+0.01</f>
        <v>3.89999999999996</v>
      </c>
      <c r="V10" s="250"/>
      <c r="W10" s="251" t="n">
        <f aca="false">U10+0.01</f>
        <v>3.90999999999996</v>
      </c>
      <c r="X10" s="250"/>
      <c r="Y10" s="250" t="n">
        <f aca="false">W10+0.01</f>
        <v>3.91999999999996</v>
      </c>
      <c r="Z10" s="250"/>
      <c r="AA10" s="250" t="n">
        <f aca="false">Y10+0.01</f>
        <v>3.92999999999996</v>
      </c>
      <c r="AB10" s="250"/>
      <c r="AC10" s="250" t="n">
        <f aca="false">AA10+0.01</f>
        <v>3.93999999999996</v>
      </c>
      <c r="AD10" s="250"/>
      <c r="AE10" s="250" t="n">
        <f aca="false">AC10+0.01</f>
        <v>3.94999999999996</v>
      </c>
      <c r="AF10" s="250"/>
      <c r="AG10" s="245" t="n">
        <f aca="false">AE10+0.01</f>
        <v>3.95999999999996</v>
      </c>
      <c r="AH10" s="250"/>
      <c r="AI10" s="250" t="n">
        <f aca="false">AG10+0.01</f>
        <v>3.96999999999996</v>
      </c>
      <c r="AJ10" s="250"/>
      <c r="AK10" s="250" t="n">
        <f aca="false">AI10+0.01</f>
        <v>3.97999999999996</v>
      </c>
      <c r="AL10" s="250"/>
      <c r="AM10" s="250" t="n">
        <f aca="false">AK10+0.01</f>
        <v>3.98999999999996</v>
      </c>
      <c r="AN10" s="250"/>
      <c r="AO10" s="250" t="n">
        <f aca="false">AM10+0.01</f>
        <v>3.99999999999996</v>
      </c>
      <c r="AP10" s="250"/>
      <c r="AQ10" s="249" t="n">
        <f aca="false">AO10+0.01</f>
        <v>4.00999999999996</v>
      </c>
      <c r="AR10" s="248"/>
      <c r="AS10" s="241"/>
      <c r="AT10" s="241"/>
      <c r="AU10" s="241"/>
      <c r="AV10" s="241"/>
      <c r="AW10" s="241"/>
      <c r="AX10" s="241"/>
      <c r="AY10" s="241"/>
    </row>
    <row r="11" customFormat="false" ht="5.1" hidden="false" customHeight="true" outlineLevel="0" collapsed="false">
      <c r="A11" s="241"/>
      <c r="B11" s="246"/>
      <c r="C11" s="250"/>
      <c r="D11" s="246"/>
      <c r="E11" s="246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52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50"/>
      <c r="AR11" s="248"/>
      <c r="AS11" s="241"/>
      <c r="AT11" s="241"/>
      <c r="AU11" s="241"/>
      <c r="AV11" s="241"/>
      <c r="AW11" s="241"/>
      <c r="AX11" s="241"/>
      <c r="AY11" s="241"/>
    </row>
    <row r="12" customFormat="false" ht="12.75" hidden="false" customHeight="false" outlineLevel="0" collapsed="false">
      <c r="A12" s="241"/>
      <c r="B12" s="248"/>
      <c r="C12" s="250" t="n">
        <f aca="false">C14+0.01</f>
        <v>3.79999999999996</v>
      </c>
      <c r="D12" s="246"/>
      <c r="E12" s="249" t="n">
        <f aca="false">E14+0.01</f>
        <v>3.06999999999998</v>
      </c>
      <c r="F12" s="250"/>
      <c r="G12" s="250" t="n">
        <f aca="false">E12+0.01</f>
        <v>3.07999999999998</v>
      </c>
      <c r="H12" s="250"/>
      <c r="I12" s="250" t="n">
        <f aca="false">G12+0.01</f>
        <v>3.08999999999998</v>
      </c>
      <c r="J12" s="250"/>
      <c r="K12" s="250" t="n">
        <f aca="false">I12+0.01</f>
        <v>3.09999999999998</v>
      </c>
      <c r="L12" s="250"/>
      <c r="M12" s="250" t="n">
        <f aca="false">K12+0.01</f>
        <v>3.10999999999998</v>
      </c>
      <c r="N12" s="250"/>
      <c r="O12" s="250" t="n">
        <f aca="false">M12+0.01</f>
        <v>3.11999999999998</v>
      </c>
      <c r="P12" s="250"/>
      <c r="Q12" s="250" t="n">
        <f aca="false">O12+0.01</f>
        <v>3.12999999999998</v>
      </c>
      <c r="R12" s="250"/>
      <c r="S12" s="250" t="n">
        <f aca="false">Q12+0.01</f>
        <v>3.13999999999998</v>
      </c>
      <c r="T12" s="250"/>
      <c r="U12" s="250" t="n">
        <f aca="false">S12+0.01</f>
        <v>3.14999999999998</v>
      </c>
      <c r="V12" s="250"/>
      <c r="W12" s="251" t="n">
        <f aca="false">U12+0.01</f>
        <v>3.15999999999998</v>
      </c>
      <c r="X12" s="250"/>
      <c r="Y12" s="250" t="n">
        <f aca="false">W12+0.01</f>
        <v>3.16999999999998</v>
      </c>
      <c r="Z12" s="250"/>
      <c r="AA12" s="250" t="n">
        <f aca="false">Y12+0.01</f>
        <v>3.17999999999998</v>
      </c>
      <c r="AB12" s="250"/>
      <c r="AC12" s="250" t="n">
        <f aca="false">AA12+0.01</f>
        <v>3.18999999999997</v>
      </c>
      <c r="AD12" s="250"/>
      <c r="AE12" s="250" t="n">
        <f aca="false">AC12+0.01</f>
        <v>3.19999999999997</v>
      </c>
      <c r="AF12" s="250"/>
      <c r="AG12" s="250" t="n">
        <f aca="false">AE12+0.01</f>
        <v>3.20999999999997</v>
      </c>
      <c r="AH12" s="250"/>
      <c r="AI12" s="250" t="n">
        <f aca="false">AG12+0.01</f>
        <v>3.21999999999997</v>
      </c>
      <c r="AJ12" s="250"/>
      <c r="AK12" s="250" t="n">
        <f aca="false">AI12+0.01</f>
        <v>3.22999999999997</v>
      </c>
      <c r="AL12" s="250"/>
      <c r="AM12" s="250" t="n">
        <f aca="false">AK12+0.01</f>
        <v>3.23999999999997</v>
      </c>
      <c r="AN12" s="250"/>
      <c r="AO12" s="249" t="n">
        <f aca="false">AM12+0.01</f>
        <v>3.24999999999997</v>
      </c>
      <c r="AP12" s="248"/>
      <c r="AQ12" s="250" t="n">
        <f aca="false">AQ10+0.01</f>
        <v>4.01999999999996</v>
      </c>
      <c r="AR12" s="248"/>
      <c r="AS12" s="241"/>
      <c r="AT12" s="241"/>
      <c r="AU12" s="241"/>
      <c r="AV12" s="241"/>
      <c r="AW12" s="241"/>
      <c r="AX12" s="241"/>
      <c r="AY12" s="241"/>
    </row>
    <row r="13" customFormat="false" ht="5.1" hidden="false" customHeight="true" outlineLevel="0" collapsed="false">
      <c r="A13" s="241"/>
      <c r="B13" s="248"/>
      <c r="C13" s="250"/>
      <c r="D13" s="246"/>
      <c r="E13" s="250"/>
      <c r="F13" s="246"/>
      <c r="G13" s="246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52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50"/>
      <c r="AP13" s="248"/>
      <c r="AQ13" s="250"/>
      <c r="AR13" s="248"/>
      <c r="AS13" s="241"/>
      <c r="AT13" s="241"/>
      <c r="AU13" s="241"/>
      <c r="AV13" s="241"/>
      <c r="AW13" s="241"/>
      <c r="AX13" s="241"/>
      <c r="AY13" s="241"/>
    </row>
    <row r="14" customFormat="false" ht="12.75" hidden="false" customHeight="false" outlineLevel="0" collapsed="false">
      <c r="A14" s="241"/>
      <c r="B14" s="248"/>
      <c r="C14" s="250" t="n">
        <f aca="false">C16+0.01</f>
        <v>3.78999999999996</v>
      </c>
      <c r="D14" s="248"/>
      <c r="E14" s="250" t="n">
        <f aca="false">E16+0.01</f>
        <v>3.05999999999998</v>
      </c>
      <c r="F14" s="246"/>
      <c r="G14" s="249" t="n">
        <f aca="false">G16+0.01</f>
        <v>2.40999999999999</v>
      </c>
      <c r="H14" s="250"/>
      <c r="I14" s="250" t="n">
        <f aca="false">G14+0.01</f>
        <v>2.41999999999999</v>
      </c>
      <c r="J14" s="250"/>
      <c r="K14" s="250" t="n">
        <f aca="false">I14+0.01</f>
        <v>2.42999999999999</v>
      </c>
      <c r="L14" s="250"/>
      <c r="M14" s="250" t="n">
        <f aca="false">K14+0.01</f>
        <v>2.43999999999999</v>
      </c>
      <c r="N14" s="250"/>
      <c r="O14" s="245" t="n">
        <f aca="false">M14+0.01</f>
        <v>2.44999999999999</v>
      </c>
      <c r="P14" s="250"/>
      <c r="Q14" s="250" t="n">
        <f aca="false">O14+0.01</f>
        <v>2.45999999999999</v>
      </c>
      <c r="R14" s="250"/>
      <c r="S14" s="250" t="n">
        <f aca="false">Q14+0.01</f>
        <v>2.46999999999999</v>
      </c>
      <c r="T14" s="250"/>
      <c r="U14" s="250" t="n">
        <f aca="false">S14+0.01</f>
        <v>2.47999999999999</v>
      </c>
      <c r="V14" s="250"/>
      <c r="W14" s="251" t="n">
        <f aca="false">U14+0.01</f>
        <v>2.48999999999999</v>
      </c>
      <c r="X14" s="250"/>
      <c r="Y14" s="250" t="n">
        <f aca="false">W14+0.01</f>
        <v>2.49999999999999</v>
      </c>
      <c r="Z14" s="250"/>
      <c r="AA14" s="250" t="n">
        <f aca="false">Y14+0.01</f>
        <v>2.50999999999999</v>
      </c>
      <c r="AB14" s="250"/>
      <c r="AC14" s="250" t="n">
        <f aca="false">AA14+0.01</f>
        <v>2.51999999999999</v>
      </c>
      <c r="AD14" s="250"/>
      <c r="AE14" s="245" t="n">
        <f aca="false">AC14+0.01</f>
        <v>2.52999999999999</v>
      </c>
      <c r="AF14" s="250"/>
      <c r="AG14" s="250" t="n">
        <f aca="false">AE14+0.01</f>
        <v>2.53999999999999</v>
      </c>
      <c r="AH14" s="250"/>
      <c r="AI14" s="250" t="n">
        <f aca="false">AG14+0.01</f>
        <v>2.54999999999999</v>
      </c>
      <c r="AJ14" s="250"/>
      <c r="AK14" s="250" t="n">
        <f aca="false">AI14+0.01</f>
        <v>2.55999999999999</v>
      </c>
      <c r="AL14" s="250"/>
      <c r="AM14" s="249" t="n">
        <f aca="false">AK14+0.01</f>
        <v>2.56999999999999</v>
      </c>
      <c r="AN14" s="248"/>
      <c r="AO14" s="250" t="n">
        <f aca="false">AO12+0.01</f>
        <v>3.25999999999997</v>
      </c>
      <c r="AP14" s="248"/>
      <c r="AQ14" s="250" t="n">
        <f aca="false">AQ12+0.01</f>
        <v>4.02999999999996</v>
      </c>
      <c r="AR14" s="248"/>
      <c r="AS14" s="241"/>
      <c r="AT14" s="241"/>
      <c r="AU14" s="241"/>
      <c r="AV14" s="241"/>
      <c r="AW14" s="241"/>
      <c r="AX14" s="241"/>
      <c r="AY14" s="241"/>
    </row>
    <row r="15" customFormat="false" ht="5.1" hidden="false" customHeight="true" outlineLevel="0" collapsed="false">
      <c r="A15" s="241"/>
      <c r="B15" s="248"/>
      <c r="C15" s="250"/>
      <c r="D15" s="248"/>
      <c r="E15" s="250"/>
      <c r="F15" s="246"/>
      <c r="G15" s="250"/>
      <c r="H15" s="246"/>
      <c r="I15" s="246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52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50"/>
      <c r="AN15" s="248"/>
      <c r="AO15" s="250"/>
      <c r="AP15" s="248"/>
      <c r="AQ15" s="250"/>
      <c r="AR15" s="248"/>
      <c r="AS15" s="241"/>
      <c r="AT15" s="241"/>
      <c r="AU15" s="241"/>
      <c r="AV15" s="241"/>
      <c r="AW15" s="241"/>
      <c r="AX15" s="241"/>
      <c r="AY15" s="241"/>
    </row>
    <row r="16" customFormat="false" ht="12.75" hidden="false" customHeight="false" outlineLevel="0" collapsed="false">
      <c r="A16" s="241"/>
      <c r="B16" s="248"/>
      <c r="C16" s="250" t="n">
        <f aca="false">C18+0.01</f>
        <v>3.77999999999996</v>
      </c>
      <c r="D16" s="248"/>
      <c r="E16" s="250" t="n">
        <f aca="false">E18+0.01</f>
        <v>3.04999999999998</v>
      </c>
      <c r="F16" s="248"/>
      <c r="G16" s="250" t="n">
        <f aca="false">G18+0.01</f>
        <v>2.39999999999999</v>
      </c>
      <c r="H16" s="246"/>
      <c r="I16" s="249" t="n">
        <v>1.83</v>
      </c>
      <c r="J16" s="250"/>
      <c r="K16" s="253" t="n">
        <f aca="false">I16+0.01</f>
        <v>1.84</v>
      </c>
      <c r="L16" s="250"/>
      <c r="M16" s="253" t="n">
        <f aca="false">K16+0.01</f>
        <v>1.85</v>
      </c>
      <c r="N16" s="250"/>
      <c r="O16" s="253" t="n">
        <f aca="false">M16+0.01</f>
        <v>1.86</v>
      </c>
      <c r="P16" s="250"/>
      <c r="Q16" s="253" t="n">
        <f aca="false">O16+0.01</f>
        <v>1.87</v>
      </c>
      <c r="R16" s="250"/>
      <c r="S16" s="253" t="n">
        <f aca="false">Q16+0.01</f>
        <v>1.88</v>
      </c>
      <c r="T16" s="250"/>
      <c r="U16" s="253" t="n">
        <f aca="false">S16+0.01</f>
        <v>1.89</v>
      </c>
      <c r="V16" s="250"/>
      <c r="W16" s="254" t="n">
        <f aca="false">U16+0.01</f>
        <v>1.9</v>
      </c>
      <c r="X16" s="250"/>
      <c r="Y16" s="253" t="n">
        <f aca="false">W16+0.01</f>
        <v>1.91</v>
      </c>
      <c r="Z16" s="250"/>
      <c r="AA16" s="253" t="n">
        <f aca="false">Y16+0.01</f>
        <v>1.92</v>
      </c>
      <c r="AB16" s="250"/>
      <c r="AC16" s="253" t="n">
        <f aca="false">AA16+0.01</f>
        <v>1.93</v>
      </c>
      <c r="AD16" s="250"/>
      <c r="AE16" s="253" t="n">
        <f aca="false">AC16+0.01</f>
        <v>1.94</v>
      </c>
      <c r="AF16" s="250"/>
      <c r="AG16" s="253" t="n">
        <f aca="false">AE16+0.01</f>
        <v>1.95</v>
      </c>
      <c r="AH16" s="250"/>
      <c r="AI16" s="253" t="n">
        <f aca="false">AG16+0.01</f>
        <v>1.96</v>
      </c>
      <c r="AJ16" s="250"/>
      <c r="AK16" s="255" t="n">
        <f aca="false">AI16+0.01</f>
        <v>1.97</v>
      </c>
      <c r="AL16" s="248"/>
      <c r="AM16" s="250" t="n">
        <f aca="false">AM14+0.01</f>
        <v>2.57999999999999</v>
      </c>
      <c r="AN16" s="248"/>
      <c r="AO16" s="250" t="n">
        <f aca="false">AO14+0.01</f>
        <v>3.26999999999997</v>
      </c>
      <c r="AP16" s="248"/>
      <c r="AQ16" s="250" t="n">
        <f aca="false">AQ14+0.01</f>
        <v>4.03999999999996</v>
      </c>
      <c r="AR16" s="248"/>
      <c r="AS16" s="241"/>
      <c r="AT16" s="241"/>
      <c r="AU16" s="241"/>
      <c r="AV16" s="241"/>
      <c r="AW16" s="241"/>
      <c r="AX16" s="241"/>
      <c r="AY16" s="241"/>
    </row>
    <row r="17" customFormat="false" ht="5.1" hidden="false" customHeight="true" outlineLevel="0" collapsed="false">
      <c r="A17" s="241"/>
      <c r="B17" s="248"/>
      <c r="C17" s="250"/>
      <c r="D17" s="248"/>
      <c r="E17" s="250"/>
      <c r="F17" s="248"/>
      <c r="G17" s="250"/>
      <c r="H17" s="246"/>
      <c r="I17" s="250"/>
      <c r="J17" s="246"/>
      <c r="K17" s="256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8"/>
      <c r="X17" s="259"/>
      <c r="Y17" s="259"/>
      <c r="Z17" s="259"/>
      <c r="AA17" s="259"/>
      <c r="AB17" s="259"/>
      <c r="AC17" s="259"/>
      <c r="AD17" s="259"/>
      <c r="AE17" s="259"/>
      <c r="AF17" s="259"/>
      <c r="AG17" s="248"/>
      <c r="AH17" s="248"/>
      <c r="AI17" s="248"/>
      <c r="AJ17" s="248"/>
      <c r="AK17" s="250"/>
      <c r="AL17" s="248"/>
      <c r="AM17" s="250"/>
      <c r="AN17" s="248"/>
      <c r="AO17" s="250"/>
      <c r="AP17" s="248"/>
      <c r="AQ17" s="250"/>
      <c r="AR17" s="248"/>
      <c r="AS17" s="241"/>
      <c r="AT17" s="241"/>
      <c r="AU17" s="241"/>
      <c r="AV17" s="241"/>
      <c r="AW17" s="241"/>
      <c r="AX17" s="241"/>
      <c r="AY17" s="241"/>
    </row>
    <row r="18" customFormat="false" ht="12.75" hidden="false" customHeight="false" outlineLevel="0" collapsed="false">
      <c r="A18" s="241"/>
      <c r="B18" s="248"/>
      <c r="C18" s="250" t="n">
        <f aca="false">C20+0.01</f>
        <v>3.76999999999996</v>
      </c>
      <c r="D18" s="248"/>
      <c r="E18" s="250" t="n">
        <f aca="false">E20+0.01</f>
        <v>3.03999999999998</v>
      </c>
      <c r="F18" s="248"/>
      <c r="G18" s="250" t="n">
        <f aca="false">G20+0.01</f>
        <v>2.38999999999999</v>
      </c>
      <c r="H18" s="248"/>
      <c r="I18" s="250" t="n">
        <v>1.82</v>
      </c>
      <c r="J18" s="246"/>
      <c r="K18" s="255" t="n">
        <v>1.33</v>
      </c>
      <c r="L18" s="253"/>
      <c r="M18" s="253" t="n">
        <v>1.34</v>
      </c>
      <c r="N18" s="253"/>
      <c r="O18" s="253" t="n">
        <v>1.35</v>
      </c>
      <c r="P18" s="253"/>
      <c r="Q18" s="260" t="n">
        <v>1.36</v>
      </c>
      <c r="R18" s="253"/>
      <c r="S18" s="253" t="n">
        <v>1.37</v>
      </c>
      <c r="T18" s="253"/>
      <c r="U18" s="253" t="n">
        <v>1.38</v>
      </c>
      <c r="V18" s="253"/>
      <c r="W18" s="254" t="n">
        <v>1.39</v>
      </c>
      <c r="X18" s="253"/>
      <c r="Y18" s="253" t="n">
        <v>1.4</v>
      </c>
      <c r="Z18" s="253"/>
      <c r="AA18" s="253" t="n">
        <v>1.41</v>
      </c>
      <c r="AB18" s="253"/>
      <c r="AC18" s="260" t="n">
        <v>1.42</v>
      </c>
      <c r="AD18" s="253"/>
      <c r="AE18" s="253" t="n">
        <v>1.43</v>
      </c>
      <c r="AF18" s="253"/>
      <c r="AG18" s="250" t="n">
        <v>1.44</v>
      </c>
      <c r="AH18" s="250"/>
      <c r="AI18" s="249" t="n">
        <v>1.45</v>
      </c>
      <c r="AJ18" s="248"/>
      <c r="AK18" s="250" t="n">
        <f aca="false">AK16+0.01</f>
        <v>1.98</v>
      </c>
      <c r="AL18" s="248"/>
      <c r="AM18" s="250" t="n">
        <f aca="false">AM16+0.01</f>
        <v>2.58999999999999</v>
      </c>
      <c r="AN18" s="248"/>
      <c r="AO18" s="250" t="n">
        <f aca="false">AO16+0.01</f>
        <v>3.27999999999997</v>
      </c>
      <c r="AP18" s="248"/>
      <c r="AQ18" s="250" t="n">
        <f aca="false">AQ16+0.01</f>
        <v>4.04999999999996</v>
      </c>
      <c r="AR18" s="248"/>
      <c r="AS18" s="241"/>
      <c r="AT18" s="241"/>
      <c r="AU18" s="241"/>
      <c r="AV18" s="241"/>
      <c r="AW18" s="241"/>
      <c r="AX18" s="241"/>
      <c r="AY18" s="241"/>
    </row>
    <row r="19" customFormat="false" ht="5.1" hidden="false" customHeight="true" outlineLevel="0" collapsed="false">
      <c r="A19" s="241"/>
      <c r="B19" s="248"/>
      <c r="C19" s="250"/>
      <c r="D19" s="248"/>
      <c r="E19" s="250"/>
      <c r="F19" s="248"/>
      <c r="G19" s="250"/>
      <c r="H19" s="248"/>
      <c r="I19" s="250"/>
      <c r="J19" s="246"/>
      <c r="K19" s="253"/>
      <c r="L19" s="256"/>
      <c r="M19" s="256"/>
      <c r="N19" s="257"/>
      <c r="O19" s="257"/>
      <c r="P19" s="257"/>
      <c r="Q19" s="257"/>
      <c r="R19" s="257"/>
      <c r="S19" s="257"/>
      <c r="T19" s="257"/>
      <c r="U19" s="257"/>
      <c r="V19" s="257"/>
      <c r="W19" s="258"/>
      <c r="X19" s="259"/>
      <c r="Y19" s="259"/>
      <c r="Z19" s="259"/>
      <c r="AA19" s="259"/>
      <c r="AB19" s="259"/>
      <c r="AC19" s="259"/>
      <c r="AD19" s="259"/>
      <c r="AE19" s="259"/>
      <c r="AF19" s="259"/>
      <c r="AG19" s="248"/>
      <c r="AH19" s="248"/>
      <c r="AI19" s="250"/>
      <c r="AJ19" s="248"/>
      <c r="AK19" s="250"/>
      <c r="AL19" s="248"/>
      <c r="AM19" s="250"/>
      <c r="AN19" s="248"/>
      <c r="AO19" s="250"/>
      <c r="AP19" s="248"/>
      <c r="AQ19" s="250"/>
      <c r="AR19" s="248"/>
      <c r="AS19" s="241"/>
      <c r="AT19" s="241"/>
      <c r="AU19" s="241"/>
      <c r="AV19" s="241"/>
      <c r="AW19" s="241"/>
      <c r="AX19" s="241"/>
      <c r="AY19" s="241"/>
    </row>
    <row r="20" customFormat="false" ht="12.75" hidden="false" customHeight="false" outlineLevel="0" collapsed="false">
      <c r="A20" s="241"/>
      <c r="B20" s="248"/>
      <c r="C20" s="245" t="n">
        <f aca="false">C22+0.01</f>
        <v>3.75999999999996</v>
      </c>
      <c r="D20" s="248"/>
      <c r="E20" s="250" t="n">
        <f aca="false">E22+0.01</f>
        <v>3.02999999999998</v>
      </c>
      <c r="F20" s="248"/>
      <c r="G20" s="261" t="n">
        <f aca="false">G22+0.01</f>
        <v>2.37999999999999</v>
      </c>
      <c r="H20" s="248"/>
      <c r="I20" s="250" t="n">
        <v>1.81</v>
      </c>
      <c r="J20" s="248"/>
      <c r="K20" s="253" t="n">
        <v>1.32</v>
      </c>
      <c r="L20" s="256"/>
      <c r="M20" s="255" t="n">
        <v>0.91</v>
      </c>
      <c r="N20" s="253"/>
      <c r="O20" s="253" t="n">
        <v>0.92</v>
      </c>
      <c r="P20" s="253"/>
      <c r="Q20" s="253" t="n">
        <v>0.93</v>
      </c>
      <c r="R20" s="253"/>
      <c r="S20" s="253" t="n">
        <v>0.94</v>
      </c>
      <c r="T20" s="253"/>
      <c r="U20" s="253" t="n">
        <v>0.95</v>
      </c>
      <c r="V20" s="253"/>
      <c r="W20" s="254" t="n">
        <v>0.96</v>
      </c>
      <c r="X20" s="253"/>
      <c r="Y20" s="253" t="n">
        <v>0.97</v>
      </c>
      <c r="Z20" s="253"/>
      <c r="AA20" s="253" t="n">
        <v>0.98</v>
      </c>
      <c r="AB20" s="253"/>
      <c r="AC20" s="253" t="n">
        <v>0.99</v>
      </c>
      <c r="AD20" s="253"/>
      <c r="AE20" s="253" t="n">
        <v>1</v>
      </c>
      <c r="AF20" s="253"/>
      <c r="AG20" s="249" t="n">
        <v>1.01</v>
      </c>
      <c r="AH20" s="248"/>
      <c r="AI20" s="250" t="n">
        <v>1.46</v>
      </c>
      <c r="AJ20" s="248"/>
      <c r="AK20" s="250" t="n">
        <f aca="false">AK18+0.01</f>
        <v>1.99</v>
      </c>
      <c r="AL20" s="248"/>
      <c r="AM20" s="250" t="n">
        <f aca="false">AM18+0.01</f>
        <v>2.59999999999999</v>
      </c>
      <c r="AN20" s="248"/>
      <c r="AO20" s="250" t="n">
        <f aca="false">AO18+0.01</f>
        <v>3.28999999999997</v>
      </c>
      <c r="AP20" s="248"/>
      <c r="AQ20" s="245" t="n">
        <f aca="false">AQ18+0.01</f>
        <v>4.05999999999996</v>
      </c>
      <c r="AR20" s="248"/>
      <c r="AS20" s="241"/>
      <c r="AT20" s="241"/>
      <c r="AU20" s="241"/>
      <c r="AV20" s="241"/>
      <c r="AW20" s="241"/>
      <c r="AX20" s="241"/>
      <c r="AY20" s="241"/>
    </row>
    <row r="21" customFormat="false" ht="5.1" hidden="false" customHeight="true" outlineLevel="0" collapsed="false">
      <c r="A21" s="241"/>
      <c r="B21" s="248"/>
      <c r="C21" s="250"/>
      <c r="D21" s="248"/>
      <c r="E21" s="250"/>
      <c r="F21" s="248"/>
      <c r="G21" s="245"/>
      <c r="H21" s="248"/>
      <c r="I21" s="250"/>
      <c r="J21" s="248"/>
      <c r="K21" s="253"/>
      <c r="L21" s="256"/>
      <c r="M21" s="253"/>
      <c r="N21" s="256"/>
      <c r="O21" s="262"/>
      <c r="P21" s="257"/>
      <c r="Q21" s="257"/>
      <c r="R21" s="257"/>
      <c r="S21" s="257"/>
      <c r="T21" s="257"/>
      <c r="U21" s="257"/>
      <c r="V21" s="257"/>
      <c r="W21" s="258"/>
      <c r="X21" s="259"/>
      <c r="Y21" s="259"/>
      <c r="Z21" s="259"/>
      <c r="AA21" s="259"/>
      <c r="AB21" s="259"/>
      <c r="AC21" s="259"/>
      <c r="AD21" s="259"/>
      <c r="AE21" s="263"/>
      <c r="AF21" s="259"/>
      <c r="AG21" s="250"/>
      <c r="AH21" s="248"/>
      <c r="AI21" s="250"/>
      <c r="AJ21" s="248"/>
      <c r="AK21" s="250"/>
      <c r="AL21" s="248"/>
      <c r="AM21" s="250"/>
      <c r="AN21" s="248"/>
      <c r="AO21" s="250"/>
      <c r="AP21" s="248"/>
      <c r="AQ21" s="250"/>
      <c r="AR21" s="248"/>
      <c r="AS21" s="241"/>
      <c r="AT21" s="241"/>
      <c r="AU21" s="241"/>
      <c r="AV21" s="241"/>
      <c r="AW21" s="241"/>
      <c r="AX21" s="241"/>
      <c r="AY21" s="241"/>
    </row>
    <row r="22" customFormat="false" ht="12.75" hidden="false" customHeight="false" outlineLevel="0" collapsed="false">
      <c r="A22" s="241"/>
      <c r="B22" s="248"/>
      <c r="C22" s="250" t="n">
        <f aca="false">C24+0.01</f>
        <v>3.74999999999996</v>
      </c>
      <c r="D22" s="248"/>
      <c r="E22" s="250" t="n">
        <f aca="false">E24+0.01</f>
        <v>3.01999999999998</v>
      </c>
      <c r="F22" s="248"/>
      <c r="G22" s="245" t="n">
        <f aca="false">G24+0.01</f>
        <v>2.36999999999999</v>
      </c>
      <c r="H22" s="248"/>
      <c r="I22" s="250" t="n">
        <v>1.8</v>
      </c>
      <c r="J22" s="248"/>
      <c r="K22" s="253" t="n">
        <v>1.31</v>
      </c>
      <c r="L22" s="259"/>
      <c r="M22" s="253" t="n">
        <v>0.9</v>
      </c>
      <c r="N22" s="256"/>
      <c r="O22" s="255" t="n">
        <v>0.57</v>
      </c>
      <c r="P22" s="264"/>
      <c r="Q22" s="253" t="n">
        <v>0.58</v>
      </c>
      <c r="R22" s="253"/>
      <c r="S22" s="260" t="n">
        <v>0.59</v>
      </c>
      <c r="T22" s="253"/>
      <c r="U22" s="253" t="n">
        <v>0.6</v>
      </c>
      <c r="V22" s="253"/>
      <c r="W22" s="254" t="n">
        <v>0.61</v>
      </c>
      <c r="X22" s="253"/>
      <c r="Y22" s="253" t="n">
        <v>0.62</v>
      </c>
      <c r="Z22" s="253"/>
      <c r="AA22" s="260" t="n">
        <v>0.63</v>
      </c>
      <c r="AB22" s="253"/>
      <c r="AC22" s="253" t="n">
        <v>0.64</v>
      </c>
      <c r="AD22" s="264"/>
      <c r="AE22" s="255" t="n">
        <v>0.65</v>
      </c>
      <c r="AF22" s="259"/>
      <c r="AG22" s="250" t="n">
        <v>1.02</v>
      </c>
      <c r="AH22" s="248"/>
      <c r="AI22" s="250" t="n">
        <v>1.47</v>
      </c>
      <c r="AJ22" s="248"/>
      <c r="AK22" s="250" t="n">
        <f aca="false">AK20+0.01</f>
        <v>2</v>
      </c>
      <c r="AL22" s="248"/>
      <c r="AM22" s="245" t="n">
        <f aca="false">AM20+0.01</f>
        <v>2.60999999999999</v>
      </c>
      <c r="AN22" s="248"/>
      <c r="AO22" s="250" t="n">
        <f aca="false">AO20+0.01</f>
        <v>3.29999999999997</v>
      </c>
      <c r="AP22" s="248"/>
      <c r="AQ22" s="250" t="n">
        <f aca="false">AQ20+0.01</f>
        <v>4.06999999999996</v>
      </c>
      <c r="AR22" s="248"/>
      <c r="AS22" s="241"/>
      <c r="AT22" s="241"/>
      <c r="AU22" s="241"/>
      <c r="AV22" s="241"/>
      <c r="AW22" s="241"/>
      <c r="AX22" s="241"/>
      <c r="AY22" s="241"/>
    </row>
    <row r="23" customFormat="false" ht="5.1" hidden="false" customHeight="true" outlineLevel="0" collapsed="false">
      <c r="A23" s="241"/>
      <c r="B23" s="248"/>
      <c r="C23" s="250"/>
      <c r="D23" s="248"/>
      <c r="E23" s="250"/>
      <c r="F23" s="248"/>
      <c r="G23" s="250"/>
      <c r="H23" s="248"/>
      <c r="I23" s="250"/>
      <c r="J23" s="248"/>
      <c r="K23" s="253"/>
      <c r="L23" s="259"/>
      <c r="M23" s="253"/>
      <c r="N23" s="256"/>
      <c r="O23" s="253"/>
      <c r="P23" s="256"/>
      <c r="Q23" s="262"/>
      <c r="R23" s="265"/>
      <c r="S23" s="265"/>
      <c r="T23" s="265"/>
      <c r="U23" s="265"/>
      <c r="V23" s="265"/>
      <c r="W23" s="258"/>
      <c r="X23" s="263"/>
      <c r="Y23" s="263"/>
      <c r="Z23" s="263"/>
      <c r="AA23" s="263"/>
      <c r="AB23" s="263"/>
      <c r="AC23" s="263"/>
      <c r="AD23" s="259"/>
      <c r="AE23" s="253"/>
      <c r="AF23" s="259"/>
      <c r="AG23" s="250"/>
      <c r="AH23" s="248"/>
      <c r="AI23" s="250"/>
      <c r="AJ23" s="248"/>
      <c r="AK23" s="250"/>
      <c r="AL23" s="248"/>
      <c r="AM23" s="250"/>
      <c r="AN23" s="248"/>
      <c r="AO23" s="250"/>
      <c r="AP23" s="248"/>
      <c r="AQ23" s="250"/>
      <c r="AR23" s="248"/>
      <c r="AS23" s="241"/>
      <c r="AT23" s="241"/>
      <c r="AU23" s="241"/>
      <c r="AV23" s="241"/>
      <c r="AW23" s="241"/>
      <c r="AX23" s="241"/>
      <c r="AY23" s="241"/>
    </row>
    <row r="24" customFormat="false" ht="12.75" hidden="false" customHeight="false" outlineLevel="0" collapsed="false">
      <c r="A24" s="241"/>
      <c r="B24" s="248"/>
      <c r="C24" s="250" t="n">
        <f aca="false">C26+0.01</f>
        <v>3.73999999999996</v>
      </c>
      <c r="D24" s="248"/>
      <c r="E24" s="250" t="n">
        <f aca="false">E26+0.01</f>
        <v>3.00999999999998</v>
      </c>
      <c r="F24" s="248"/>
      <c r="G24" s="250" t="n">
        <f aca="false">G26+0.01</f>
        <v>2.35999999999999</v>
      </c>
      <c r="H24" s="248"/>
      <c r="I24" s="250" t="n">
        <v>1.79</v>
      </c>
      <c r="J24" s="248"/>
      <c r="K24" s="260" t="n">
        <v>1.3</v>
      </c>
      <c r="L24" s="259"/>
      <c r="M24" s="253" t="n">
        <v>0.89</v>
      </c>
      <c r="N24" s="259"/>
      <c r="O24" s="253" t="n">
        <v>0.56</v>
      </c>
      <c r="P24" s="256"/>
      <c r="Q24" s="255" t="n">
        <v>0.31</v>
      </c>
      <c r="R24" s="253"/>
      <c r="S24" s="253" t="n">
        <v>0.32</v>
      </c>
      <c r="T24" s="253"/>
      <c r="U24" s="253" t="n">
        <v>0.33</v>
      </c>
      <c r="V24" s="253"/>
      <c r="W24" s="254" t="n">
        <v>0.34</v>
      </c>
      <c r="X24" s="253"/>
      <c r="Y24" s="253" t="n">
        <v>0.35</v>
      </c>
      <c r="Z24" s="253"/>
      <c r="AA24" s="253" t="n">
        <v>0.36</v>
      </c>
      <c r="AB24" s="253"/>
      <c r="AC24" s="255" t="n">
        <v>0.37</v>
      </c>
      <c r="AD24" s="259"/>
      <c r="AE24" s="253" t="n">
        <v>0.66</v>
      </c>
      <c r="AF24" s="259"/>
      <c r="AG24" s="250" t="n">
        <v>1.03</v>
      </c>
      <c r="AH24" s="248"/>
      <c r="AI24" s="245" t="n">
        <v>1.48</v>
      </c>
      <c r="AJ24" s="248"/>
      <c r="AK24" s="250" t="n">
        <f aca="false">AK22+0.01</f>
        <v>2.01</v>
      </c>
      <c r="AL24" s="248"/>
      <c r="AM24" s="250" t="n">
        <f aca="false">AM22+0.01</f>
        <v>2.61999999999999</v>
      </c>
      <c r="AN24" s="248"/>
      <c r="AO24" s="250" t="n">
        <f aca="false">AO22+0.01</f>
        <v>3.30999999999997</v>
      </c>
      <c r="AP24" s="248"/>
      <c r="AQ24" s="250" t="n">
        <f aca="false">AQ22+0.01</f>
        <v>4.07999999999996</v>
      </c>
      <c r="AR24" s="248"/>
      <c r="AS24" s="241"/>
      <c r="AT24" s="241"/>
      <c r="AU24" s="241"/>
      <c r="AV24" s="241"/>
      <c r="AW24" s="241"/>
      <c r="AX24" s="241"/>
      <c r="AY24" s="241"/>
    </row>
    <row r="25" customFormat="false" ht="5.1" hidden="false" customHeight="true" outlineLevel="0" collapsed="false">
      <c r="A25" s="241"/>
      <c r="B25" s="248"/>
      <c r="C25" s="250"/>
      <c r="D25" s="248"/>
      <c r="E25" s="250"/>
      <c r="F25" s="248"/>
      <c r="G25" s="250"/>
      <c r="H25" s="248"/>
      <c r="I25" s="250"/>
      <c r="J25" s="248"/>
      <c r="K25" s="253"/>
      <c r="L25" s="259"/>
      <c r="M25" s="253"/>
      <c r="N25" s="259"/>
      <c r="O25" s="253"/>
      <c r="P25" s="256"/>
      <c r="Q25" s="253"/>
      <c r="R25" s="256"/>
      <c r="S25" s="256"/>
      <c r="T25" s="257"/>
      <c r="U25" s="257"/>
      <c r="V25" s="257"/>
      <c r="W25" s="258"/>
      <c r="X25" s="266"/>
      <c r="Y25" s="259"/>
      <c r="Z25" s="259"/>
      <c r="AA25" s="259"/>
      <c r="AB25" s="259"/>
      <c r="AC25" s="253"/>
      <c r="AD25" s="259"/>
      <c r="AE25" s="253"/>
      <c r="AF25" s="259"/>
      <c r="AG25" s="250"/>
      <c r="AH25" s="248"/>
      <c r="AI25" s="250"/>
      <c r="AJ25" s="248"/>
      <c r="AK25" s="250"/>
      <c r="AL25" s="248"/>
      <c r="AM25" s="250"/>
      <c r="AN25" s="248"/>
      <c r="AO25" s="250"/>
      <c r="AP25" s="248"/>
      <c r="AQ25" s="250"/>
      <c r="AR25" s="248"/>
      <c r="AS25" s="241"/>
      <c r="AT25" s="241"/>
      <c r="AU25" s="241"/>
      <c r="AV25" s="241"/>
      <c r="AW25" s="241"/>
      <c r="AX25" s="241"/>
      <c r="AY25" s="241"/>
    </row>
    <row r="26" customFormat="false" ht="12.75" hidden="false" customHeight="false" outlineLevel="0" collapsed="false">
      <c r="A26" s="241"/>
      <c r="B26" s="248"/>
      <c r="C26" s="250" t="n">
        <f aca="false">C28+0.01</f>
        <v>3.72999999999996</v>
      </c>
      <c r="D26" s="248"/>
      <c r="E26" s="250" t="n">
        <f aca="false">E28+0.01</f>
        <v>2.99999999999998</v>
      </c>
      <c r="F26" s="248"/>
      <c r="G26" s="250" t="n">
        <f aca="false">G28+0.01</f>
        <v>2.34999999999999</v>
      </c>
      <c r="H26" s="248"/>
      <c r="I26" s="250" t="n">
        <v>1.78</v>
      </c>
      <c r="J26" s="248"/>
      <c r="K26" s="253" t="n">
        <v>1.28</v>
      </c>
      <c r="L26" s="259"/>
      <c r="M26" s="253" t="n">
        <v>0.88</v>
      </c>
      <c r="N26" s="259"/>
      <c r="O26" s="260" t="n">
        <v>0.55</v>
      </c>
      <c r="P26" s="259"/>
      <c r="Q26" s="253" t="n">
        <v>0.3</v>
      </c>
      <c r="R26" s="256"/>
      <c r="S26" s="255" t="s">
        <v>114</v>
      </c>
      <c r="T26" s="267"/>
      <c r="U26" s="253" t="n">
        <v>0.14</v>
      </c>
      <c r="V26" s="253"/>
      <c r="W26" s="254" t="n">
        <v>0.15</v>
      </c>
      <c r="X26" s="253"/>
      <c r="Y26" s="253" t="n">
        <v>0.16</v>
      </c>
      <c r="Z26" s="253"/>
      <c r="AA26" s="255" t="n">
        <v>0.17</v>
      </c>
      <c r="AB26" s="259"/>
      <c r="AC26" s="253" t="n">
        <v>0.38</v>
      </c>
      <c r="AD26" s="259"/>
      <c r="AE26" s="260" t="n">
        <v>0.67</v>
      </c>
      <c r="AF26" s="259"/>
      <c r="AG26" s="250" t="n">
        <v>1.04</v>
      </c>
      <c r="AH26" s="248"/>
      <c r="AI26" s="250" t="n">
        <v>1.49</v>
      </c>
      <c r="AJ26" s="248"/>
      <c r="AK26" s="250" t="n">
        <f aca="false">AK24+0.01</f>
        <v>2.02</v>
      </c>
      <c r="AL26" s="248"/>
      <c r="AM26" s="250" t="n">
        <f aca="false">AM24+0.01</f>
        <v>2.62999999999999</v>
      </c>
      <c r="AN26" s="248"/>
      <c r="AO26" s="250" t="n">
        <f aca="false">AO24+0.01</f>
        <v>3.31999999999997</v>
      </c>
      <c r="AP26" s="248"/>
      <c r="AQ26" s="250" t="n">
        <f aca="false">AQ24+0.01</f>
        <v>4.08999999999996</v>
      </c>
      <c r="AR26" s="248"/>
      <c r="AS26" s="241"/>
      <c r="AT26" s="241"/>
      <c r="AU26" s="241"/>
      <c r="AV26" s="241"/>
      <c r="AW26" s="241"/>
      <c r="AX26" s="241"/>
      <c r="AY26" s="241"/>
    </row>
    <row r="27" customFormat="false" ht="5.1" hidden="false" customHeight="true" outlineLevel="0" collapsed="false">
      <c r="A27" s="241"/>
      <c r="B27" s="248"/>
      <c r="C27" s="250"/>
      <c r="D27" s="248"/>
      <c r="E27" s="250"/>
      <c r="F27" s="248"/>
      <c r="G27" s="250"/>
      <c r="H27" s="248"/>
      <c r="I27" s="250"/>
      <c r="J27" s="248"/>
      <c r="K27" s="253"/>
      <c r="L27" s="259"/>
      <c r="M27" s="253"/>
      <c r="N27" s="259"/>
      <c r="O27" s="253"/>
      <c r="P27" s="259"/>
      <c r="Q27" s="253"/>
      <c r="R27" s="256"/>
      <c r="S27" s="253"/>
      <c r="T27" s="268"/>
      <c r="U27" s="256"/>
      <c r="V27" s="257"/>
      <c r="W27" s="258"/>
      <c r="X27" s="266"/>
      <c r="Y27" s="259"/>
      <c r="Z27" s="259"/>
      <c r="AA27" s="264"/>
      <c r="AB27" s="259"/>
      <c r="AC27" s="253"/>
      <c r="AD27" s="259"/>
      <c r="AE27" s="253"/>
      <c r="AF27" s="259"/>
      <c r="AG27" s="250"/>
      <c r="AH27" s="248"/>
      <c r="AI27" s="250"/>
      <c r="AJ27" s="248"/>
      <c r="AK27" s="250"/>
      <c r="AL27" s="248"/>
      <c r="AM27" s="250"/>
      <c r="AN27" s="248"/>
      <c r="AO27" s="250"/>
      <c r="AP27" s="248"/>
      <c r="AQ27" s="250"/>
      <c r="AR27" s="248"/>
      <c r="AS27" s="241"/>
      <c r="AT27" s="241"/>
      <c r="AU27" s="241"/>
      <c r="AV27" s="241"/>
      <c r="AW27" s="241"/>
      <c r="AX27" s="241"/>
      <c r="AY27" s="241"/>
    </row>
    <row r="28" customFormat="false" ht="12.75" hidden="false" customHeight="false" outlineLevel="0" collapsed="false">
      <c r="A28" s="241"/>
      <c r="B28" s="248"/>
      <c r="C28" s="250" t="n">
        <f aca="false">C30+0.01</f>
        <v>3.71999999999996</v>
      </c>
      <c r="D28" s="248"/>
      <c r="E28" s="250" t="n">
        <f aca="false">E30+0.01</f>
        <v>2.98999999999998</v>
      </c>
      <c r="F28" s="248"/>
      <c r="G28" s="250" t="n">
        <f aca="false">G30+0.01</f>
        <v>2.33999999999999</v>
      </c>
      <c r="H28" s="248"/>
      <c r="I28" s="250" t="n">
        <v>1.77</v>
      </c>
      <c r="J28" s="248"/>
      <c r="K28" s="253" t="n">
        <v>1.28</v>
      </c>
      <c r="L28" s="259"/>
      <c r="M28" s="253" t="n">
        <v>0.87</v>
      </c>
      <c r="N28" s="259"/>
      <c r="O28" s="253" t="n">
        <v>0.54</v>
      </c>
      <c r="P28" s="259"/>
      <c r="Q28" s="253" t="n">
        <v>0.29</v>
      </c>
      <c r="R28" s="259"/>
      <c r="S28" s="253" t="n">
        <v>0.12</v>
      </c>
      <c r="T28" s="256"/>
      <c r="U28" s="255" t="n">
        <v>0.03</v>
      </c>
      <c r="V28" s="253"/>
      <c r="W28" s="254" t="n">
        <v>0.04</v>
      </c>
      <c r="X28" s="253"/>
      <c r="Y28" s="255" t="n">
        <v>0.05</v>
      </c>
      <c r="Z28" s="259"/>
      <c r="AA28" s="253" t="n">
        <v>0.18</v>
      </c>
      <c r="AB28" s="259"/>
      <c r="AC28" s="253" t="n">
        <v>0.39</v>
      </c>
      <c r="AD28" s="259"/>
      <c r="AE28" s="253" t="n">
        <v>0.68</v>
      </c>
      <c r="AF28" s="259"/>
      <c r="AG28" s="250" t="n">
        <v>1.05</v>
      </c>
      <c r="AH28" s="248"/>
      <c r="AI28" s="250" t="n">
        <v>1.5</v>
      </c>
      <c r="AJ28" s="248"/>
      <c r="AK28" s="250" t="n">
        <f aca="false">AK26+0.01</f>
        <v>2.03</v>
      </c>
      <c r="AL28" s="248"/>
      <c r="AM28" s="250" t="n">
        <f aca="false">AM26+0.01</f>
        <v>2.63999999999999</v>
      </c>
      <c r="AN28" s="248"/>
      <c r="AO28" s="250" t="n">
        <f aca="false">AO26+0.01</f>
        <v>3.32999999999997</v>
      </c>
      <c r="AP28" s="248"/>
      <c r="AQ28" s="250" t="n">
        <f aca="false">AQ26+0.01</f>
        <v>4.09999999999996</v>
      </c>
      <c r="AR28" s="248"/>
      <c r="AS28" s="241"/>
      <c r="AT28" s="241"/>
      <c r="AU28" s="241"/>
      <c r="AV28" s="241"/>
      <c r="AW28" s="241"/>
      <c r="AX28" s="241"/>
      <c r="AY28" s="241"/>
    </row>
    <row r="29" customFormat="false" ht="5.1" hidden="false" customHeight="true" outlineLevel="0" collapsed="false">
      <c r="A29" s="241"/>
      <c r="B29" s="248"/>
      <c r="C29" s="250"/>
      <c r="D29" s="248"/>
      <c r="E29" s="250"/>
      <c r="F29" s="248"/>
      <c r="G29" s="250"/>
      <c r="H29" s="248"/>
      <c r="I29" s="250"/>
      <c r="J29" s="248"/>
      <c r="K29" s="253"/>
      <c r="L29" s="259"/>
      <c r="M29" s="253"/>
      <c r="N29" s="259"/>
      <c r="O29" s="253"/>
      <c r="P29" s="259"/>
      <c r="Q29" s="253"/>
      <c r="R29" s="259"/>
      <c r="S29" s="253"/>
      <c r="T29" s="256"/>
      <c r="U29" s="253"/>
      <c r="V29" s="253"/>
      <c r="W29" s="258"/>
      <c r="X29" s="263"/>
      <c r="Y29" s="264"/>
      <c r="Z29" s="259"/>
      <c r="AA29" s="253"/>
      <c r="AB29" s="259"/>
      <c r="AC29" s="253"/>
      <c r="AD29" s="259"/>
      <c r="AE29" s="253"/>
      <c r="AF29" s="259"/>
      <c r="AG29" s="250"/>
      <c r="AH29" s="248"/>
      <c r="AI29" s="250"/>
      <c r="AJ29" s="248"/>
      <c r="AK29" s="250"/>
      <c r="AL29" s="248"/>
      <c r="AM29" s="250"/>
      <c r="AN29" s="248"/>
      <c r="AO29" s="250"/>
      <c r="AP29" s="248"/>
      <c r="AQ29" s="250"/>
      <c r="AR29" s="248"/>
      <c r="AS29" s="241"/>
      <c r="AT29" s="241"/>
      <c r="AU29" s="241"/>
      <c r="AV29" s="241"/>
      <c r="AW29" s="241"/>
      <c r="AX29" s="241"/>
      <c r="AY29" s="241"/>
    </row>
    <row r="30" customFormat="false" ht="12.75" hidden="false" customHeight="false" outlineLevel="0" collapsed="false">
      <c r="A30" s="241"/>
      <c r="B30" s="248"/>
      <c r="C30" s="251" t="n">
        <f aca="false">C32+0.01</f>
        <v>3.70999999999996</v>
      </c>
      <c r="D30" s="269"/>
      <c r="E30" s="251" t="n">
        <f aca="false">E32+0.01</f>
        <v>2.97999999999998</v>
      </c>
      <c r="F30" s="269"/>
      <c r="G30" s="251" t="n">
        <f aca="false">G32+0.01</f>
        <v>2.32999999999999</v>
      </c>
      <c r="H30" s="269"/>
      <c r="I30" s="251" t="n">
        <v>1.76</v>
      </c>
      <c r="J30" s="269"/>
      <c r="K30" s="254" t="n">
        <v>1.27</v>
      </c>
      <c r="L30" s="270"/>
      <c r="M30" s="254" t="n">
        <v>0.86</v>
      </c>
      <c r="N30" s="270"/>
      <c r="O30" s="254" t="n">
        <v>0.53</v>
      </c>
      <c r="P30" s="270"/>
      <c r="Q30" s="254" t="n">
        <v>0.28</v>
      </c>
      <c r="R30" s="270"/>
      <c r="S30" s="254" t="n">
        <v>0.11</v>
      </c>
      <c r="T30" s="271"/>
      <c r="U30" s="254" t="n">
        <v>0.02</v>
      </c>
      <c r="V30" s="254"/>
      <c r="W30" s="254" t="n">
        <v>0.01</v>
      </c>
      <c r="X30" s="270"/>
      <c r="Y30" s="254" t="n">
        <v>0.06</v>
      </c>
      <c r="Z30" s="270"/>
      <c r="AA30" s="254" t="n">
        <v>0.19</v>
      </c>
      <c r="AB30" s="270"/>
      <c r="AC30" s="254" t="n">
        <v>0.4</v>
      </c>
      <c r="AD30" s="270"/>
      <c r="AE30" s="254" t="n">
        <v>0.69</v>
      </c>
      <c r="AF30" s="270"/>
      <c r="AG30" s="251" t="n">
        <v>1.06</v>
      </c>
      <c r="AH30" s="269"/>
      <c r="AI30" s="251" t="n">
        <v>1.51</v>
      </c>
      <c r="AJ30" s="269"/>
      <c r="AK30" s="251" t="n">
        <f aca="false">AK28+0.01</f>
        <v>2.04</v>
      </c>
      <c r="AL30" s="269"/>
      <c r="AM30" s="251" t="n">
        <f aca="false">AM28+0.01</f>
        <v>2.64999999999999</v>
      </c>
      <c r="AN30" s="269"/>
      <c r="AO30" s="251" t="n">
        <f aca="false">AO28+0.01</f>
        <v>3.33999999999997</v>
      </c>
      <c r="AP30" s="269"/>
      <c r="AQ30" s="251" t="n">
        <f aca="false">AQ28+0.01</f>
        <v>4.10999999999996</v>
      </c>
      <c r="AR30" s="248"/>
      <c r="AS30" s="241"/>
      <c r="AT30" s="241"/>
      <c r="AU30" s="241"/>
      <c r="AV30" s="241"/>
      <c r="AW30" s="241"/>
      <c r="AX30" s="241"/>
      <c r="AY30" s="241"/>
    </row>
    <row r="31" customFormat="false" ht="5.1" hidden="false" customHeight="true" outlineLevel="0" collapsed="false">
      <c r="A31" s="241"/>
      <c r="B31" s="248"/>
      <c r="C31" s="250"/>
      <c r="D31" s="248"/>
      <c r="E31" s="250"/>
      <c r="F31" s="248"/>
      <c r="G31" s="250"/>
      <c r="H31" s="248"/>
      <c r="I31" s="250"/>
      <c r="J31" s="248"/>
      <c r="K31" s="253"/>
      <c r="L31" s="259"/>
      <c r="M31" s="253"/>
      <c r="N31" s="266"/>
      <c r="O31" s="253"/>
      <c r="P31" s="266"/>
      <c r="Q31" s="253"/>
      <c r="R31" s="266"/>
      <c r="S31" s="253"/>
      <c r="T31" s="272"/>
      <c r="U31" s="272"/>
      <c r="V31" s="272"/>
      <c r="W31" s="271"/>
      <c r="X31" s="272"/>
      <c r="Y31" s="273"/>
      <c r="Z31" s="266"/>
      <c r="AA31" s="253"/>
      <c r="AB31" s="266"/>
      <c r="AC31" s="253"/>
      <c r="AD31" s="266"/>
      <c r="AE31" s="253"/>
      <c r="AF31" s="259"/>
      <c r="AG31" s="250"/>
      <c r="AH31" s="248"/>
      <c r="AI31" s="250"/>
      <c r="AJ31" s="248"/>
      <c r="AK31" s="250"/>
      <c r="AL31" s="248"/>
      <c r="AM31" s="250"/>
      <c r="AN31" s="248"/>
      <c r="AO31" s="250"/>
      <c r="AP31" s="248"/>
      <c r="AQ31" s="250"/>
      <c r="AR31" s="248"/>
      <c r="AS31" s="241"/>
      <c r="AT31" s="241"/>
      <c r="AU31" s="241"/>
      <c r="AV31" s="241"/>
      <c r="AW31" s="241"/>
      <c r="AX31" s="241"/>
      <c r="AY31" s="241"/>
    </row>
    <row r="32" customFormat="false" ht="12.75" hidden="false" customHeight="false" outlineLevel="0" collapsed="false">
      <c r="A32" s="241"/>
      <c r="B32" s="248"/>
      <c r="C32" s="250" t="n">
        <f aca="false">C34+0.01</f>
        <v>3.69999999999996</v>
      </c>
      <c r="D32" s="248"/>
      <c r="E32" s="250" t="n">
        <f aca="false">E34+0.01</f>
        <v>2.96999999999998</v>
      </c>
      <c r="F32" s="248"/>
      <c r="G32" s="250" t="n">
        <f aca="false">G34+0.01</f>
        <v>2.31999999999999</v>
      </c>
      <c r="H32" s="248"/>
      <c r="I32" s="250" t="n">
        <v>1.75</v>
      </c>
      <c r="J32" s="248"/>
      <c r="K32" s="253" t="n">
        <v>1.26</v>
      </c>
      <c r="L32" s="259"/>
      <c r="M32" s="253" t="n">
        <v>0.85</v>
      </c>
      <c r="N32" s="259"/>
      <c r="O32" s="253" t="n">
        <v>0.52</v>
      </c>
      <c r="P32" s="259"/>
      <c r="Q32" s="253" t="n">
        <v>0.27</v>
      </c>
      <c r="R32" s="259"/>
      <c r="S32" s="253" t="n">
        <v>0.1</v>
      </c>
      <c r="T32" s="253"/>
      <c r="U32" s="255" t="n">
        <v>0.09</v>
      </c>
      <c r="V32" s="253"/>
      <c r="W32" s="254" t="n">
        <v>0.08</v>
      </c>
      <c r="X32" s="253"/>
      <c r="Y32" s="255" t="n">
        <v>0.07</v>
      </c>
      <c r="Z32" s="259"/>
      <c r="AA32" s="253" t="n">
        <v>0.2</v>
      </c>
      <c r="AB32" s="259"/>
      <c r="AC32" s="253" t="n">
        <v>0.41</v>
      </c>
      <c r="AD32" s="259"/>
      <c r="AE32" s="253" t="n">
        <v>0.7</v>
      </c>
      <c r="AF32" s="259"/>
      <c r="AG32" s="250" t="n">
        <v>1.07</v>
      </c>
      <c r="AH32" s="248"/>
      <c r="AI32" s="250" t="n">
        <v>1.52</v>
      </c>
      <c r="AJ32" s="248"/>
      <c r="AK32" s="250" t="n">
        <f aca="false">AK30+0.01</f>
        <v>2.05</v>
      </c>
      <c r="AL32" s="248"/>
      <c r="AM32" s="250" t="n">
        <f aca="false">AM30+0.01</f>
        <v>2.65999999999999</v>
      </c>
      <c r="AN32" s="248"/>
      <c r="AO32" s="250" t="n">
        <f aca="false">AO30+0.01</f>
        <v>3.34999999999997</v>
      </c>
      <c r="AP32" s="248"/>
      <c r="AQ32" s="250" t="n">
        <f aca="false">AQ30+0.01</f>
        <v>4.11999999999996</v>
      </c>
      <c r="AR32" s="248"/>
      <c r="AS32" s="241"/>
      <c r="AT32" s="241"/>
      <c r="AU32" s="241"/>
      <c r="AV32" s="241"/>
      <c r="AW32" s="241"/>
      <c r="AX32" s="241"/>
      <c r="AY32" s="241"/>
    </row>
    <row r="33" customFormat="false" ht="5.1" hidden="false" customHeight="true" outlineLevel="0" collapsed="false">
      <c r="A33" s="241"/>
      <c r="B33" s="248"/>
      <c r="C33" s="250"/>
      <c r="D33" s="248"/>
      <c r="E33" s="250"/>
      <c r="F33" s="248"/>
      <c r="G33" s="250"/>
      <c r="H33" s="248"/>
      <c r="I33" s="250"/>
      <c r="J33" s="248"/>
      <c r="K33" s="253"/>
      <c r="L33" s="259"/>
      <c r="M33" s="253"/>
      <c r="N33" s="259"/>
      <c r="O33" s="253"/>
      <c r="P33" s="259"/>
      <c r="Q33" s="253"/>
      <c r="R33" s="259"/>
      <c r="S33" s="259"/>
      <c r="T33" s="259"/>
      <c r="U33" s="259"/>
      <c r="V33" s="259"/>
      <c r="W33" s="270"/>
      <c r="X33" s="266"/>
      <c r="Y33" s="259"/>
      <c r="Z33" s="259"/>
      <c r="AA33" s="253"/>
      <c r="AB33" s="259"/>
      <c r="AC33" s="253"/>
      <c r="AD33" s="259"/>
      <c r="AE33" s="253"/>
      <c r="AF33" s="259"/>
      <c r="AG33" s="250"/>
      <c r="AH33" s="248"/>
      <c r="AI33" s="250"/>
      <c r="AJ33" s="248"/>
      <c r="AK33" s="250"/>
      <c r="AL33" s="248"/>
      <c r="AM33" s="250"/>
      <c r="AN33" s="248"/>
      <c r="AO33" s="250"/>
      <c r="AP33" s="248"/>
      <c r="AQ33" s="250"/>
      <c r="AR33" s="248"/>
      <c r="AS33" s="241"/>
      <c r="AT33" s="241"/>
      <c r="AU33" s="241"/>
      <c r="AV33" s="241"/>
      <c r="AW33" s="241"/>
      <c r="AX33" s="241"/>
      <c r="AY33" s="241"/>
    </row>
    <row r="34" customFormat="false" ht="12.75" hidden="false" customHeight="false" outlineLevel="0" collapsed="false">
      <c r="A34" s="241"/>
      <c r="B34" s="248"/>
      <c r="C34" s="250" t="n">
        <f aca="false">C36+0.01</f>
        <v>3.68999999999996</v>
      </c>
      <c r="D34" s="248"/>
      <c r="E34" s="250" t="n">
        <f aca="false">E36+0.01</f>
        <v>2.95999999999998</v>
      </c>
      <c r="F34" s="248"/>
      <c r="G34" s="250" t="n">
        <f aca="false">G36+0.01</f>
        <v>2.30999999999999</v>
      </c>
      <c r="H34" s="248"/>
      <c r="I34" s="250" t="n">
        <v>1.74</v>
      </c>
      <c r="J34" s="248"/>
      <c r="K34" s="253" t="n">
        <v>1.25</v>
      </c>
      <c r="L34" s="259"/>
      <c r="M34" s="253" t="n">
        <v>0.84</v>
      </c>
      <c r="N34" s="259"/>
      <c r="O34" s="260" t="n">
        <v>0.51</v>
      </c>
      <c r="P34" s="259"/>
      <c r="Q34" s="253" t="n">
        <v>0.26</v>
      </c>
      <c r="R34" s="253"/>
      <c r="S34" s="255" t="n">
        <v>0.25</v>
      </c>
      <c r="T34" s="253"/>
      <c r="U34" s="253" t="n">
        <v>0.24</v>
      </c>
      <c r="V34" s="253"/>
      <c r="W34" s="254" t="n">
        <v>0.23</v>
      </c>
      <c r="X34" s="253"/>
      <c r="Y34" s="253" t="n">
        <v>0.22</v>
      </c>
      <c r="Z34" s="264"/>
      <c r="AA34" s="255" t="n">
        <v>0.21</v>
      </c>
      <c r="AB34" s="259"/>
      <c r="AC34" s="253" t="n">
        <v>0.42</v>
      </c>
      <c r="AD34" s="259"/>
      <c r="AE34" s="260" t="n">
        <v>0.71</v>
      </c>
      <c r="AF34" s="259"/>
      <c r="AG34" s="250" t="n">
        <v>1.08</v>
      </c>
      <c r="AH34" s="248"/>
      <c r="AI34" s="250" t="n">
        <v>1.53</v>
      </c>
      <c r="AJ34" s="248"/>
      <c r="AK34" s="250" t="n">
        <f aca="false">AK32+0.01</f>
        <v>2.06</v>
      </c>
      <c r="AL34" s="248"/>
      <c r="AM34" s="250" t="n">
        <f aca="false">AM32+0.01</f>
        <v>2.66999999999999</v>
      </c>
      <c r="AN34" s="248"/>
      <c r="AO34" s="250" t="n">
        <f aca="false">AO32+0.01</f>
        <v>3.35999999999997</v>
      </c>
      <c r="AP34" s="248"/>
      <c r="AQ34" s="250" t="n">
        <f aca="false">AQ32+0.01</f>
        <v>4.12999999999996</v>
      </c>
      <c r="AR34" s="248"/>
      <c r="AS34" s="241"/>
      <c r="AT34" s="241"/>
      <c r="AU34" s="241"/>
      <c r="AV34" s="241"/>
      <c r="AW34" s="241"/>
      <c r="AX34" s="241"/>
      <c r="AY34" s="241"/>
    </row>
    <row r="35" customFormat="false" ht="5.1" hidden="false" customHeight="true" outlineLevel="0" collapsed="false">
      <c r="A35" s="241"/>
      <c r="B35" s="248"/>
      <c r="C35" s="250"/>
      <c r="D35" s="248"/>
      <c r="E35" s="250"/>
      <c r="F35" s="248"/>
      <c r="G35" s="250"/>
      <c r="H35" s="248"/>
      <c r="I35" s="250"/>
      <c r="J35" s="248"/>
      <c r="K35" s="253"/>
      <c r="L35" s="259"/>
      <c r="M35" s="253"/>
      <c r="N35" s="259"/>
      <c r="O35" s="253"/>
      <c r="P35" s="259"/>
      <c r="Q35" s="259"/>
      <c r="R35" s="259"/>
      <c r="S35" s="259"/>
      <c r="T35" s="259"/>
      <c r="U35" s="259"/>
      <c r="V35" s="259"/>
      <c r="W35" s="270"/>
      <c r="X35" s="266"/>
      <c r="Y35" s="259"/>
      <c r="Z35" s="259"/>
      <c r="AA35" s="259"/>
      <c r="AB35" s="259"/>
      <c r="AC35" s="253"/>
      <c r="AD35" s="259"/>
      <c r="AE35" s="253"/>
      <c r="AF35" s="259"/>
      <c r="AG35" s="250"/>
      <c r="AH35" s="248"/>
      <c r="AI35" s="250"/>
      <c r="AJ35" s="248"/>
      <c r="AK35" s="250"/>
      <c r="AL35" s="248"/>
      <c r="AM35" s="250"/>
      <c r="AN35" s="248"/>
      <c r="AO35" s="250"/>
      <c r="AP35" s="248"/>
      <c r="AQ35" s="250"/>
      <c r="AR35" s="248"/>
      <c r="AS35" s="241"/>
      <c r="AT35" s="241"/>
      <c r="AU35" s="241"/>
      <c r="AV35" s="241"/>
      <c r="AW35" s="241"/>
      <c r="AX35" s="241"/>
      <c r="AY35" s="241"/>
    </row>
    <row r="36" customFormat="false" ht="12.75" hidden="false" customHeight="false" outlineLevel="0" collapsed="false">
      <c r="A36" s="241"/>
      <c r="B36" s="248"/>
      <c r="C36" s="250" t="n">
        <f aca="false">C38+0.01</f>
        <v>3.67999999999996</v>
      </c>
      <c r="D36" s="248"/>
      <c r="E36" s="250" t="n">
        <f aca="false">E38+0.01</f>
        <v>2.94999999999998</v>
      </c>
      <c r="F36" s="248"/>
      <c r="G36" s="250" t="n">
        <f aca="false">G38+0.01</f>
        <v>2.29999999999999</v>
      </c>
      <c r="H36" s="248"/>
      <c r="I36" s="250" t="n">
        <v>1.73</v>
      </c>
      <c r="J36" s="248"/>
      <c r="K36" s="260" t="n">
        <v>1.24</v>
      </c>
      <c r="L36" s="259"/>
      <c r="M36" s="253" t="n">
        <v>0.83</v>
      </c>
      <c r="N36" s="259"/>
      <c r="O36" s="253" t="n">
        <v>0.5</v>
      </c>
      <c r="P36" s="253"/>
      <c r="Q36" s="255" t="n">
        <v>0.49</v>
      </c>
      <c r="R36" s="253"/>
      <c r="S36" s="253" t="n">
        <v>0.48</v>
      </c>
      <c r="T36" s="253"/>
      <c r="U36" s="253" t="n">
        <v>0.47</v>
      </c>
      <c r="V36" s="253"/>
      <c r="W36" s="254" t="n">
        <v>0.46</v>
      </c>
      <c r="X36" s="253"/>
      <c r="Y36" s="253" t="n">
        <v>0.45</v>
      </c>
      <c r="Z36" s="253"/>
      <c r="AA36" s="253" t="n">
        <v>0.44</v>
      </c>
      <c r="AB36" s="264"/>
      <c r="AC36" s="255" t="n">
        <v>0.43</v>
      </c>
      <c r="AD36" s="259"/>
      <c r="AE36" s="253" t="n">
        <v>0.72</v>
      </c>
      <c r="AF36" s="259"/>
      <c r="AG36" s="250" t="n">
        <v>1.09</v>
      </c>
      <c r="AH36" s="248"/>
      <c r="AI36" s="245" t="n">
        <v>1.54</v>
      </c>
      <c r="AJ36" s="248"/>
      <c r="AK36" s="250" t="n">
        <f aca="false">AK34+0.01</f>
        <v>2.07</v>
      </c>
      <c r="AL36" s="248"/>
      <c r="AM36" s="250" t="n">
        <f aca="false">AM34+0.01</f>
        <v>2.67999999999999</v>
      </c>
      <c r="AN36" s="248"/>
      <c r="AO36" s="250" t="n">
        <f aca="false">AO34+0.01</f>
        <v>3.36999999999997</v>
      </c>
      <c r="AP36" s="248"/>
      <c r="AQ36" s="250" t="n">
        <f aca="false">AQ34+0.01</f>
        <v>4.13999999999995</v>
      </c>
      <c r="AR36" s="248"/>
      <c r="AS36" s="241"/>
      <c r="AT36" s="241"/>
      <c r="AU36" s="241"/>
      <c r="AV36" s="241"/>
      <c r="AW36" s="241"/>
      <c r="AX36" s="241"/>
      <c r="AY36" s="241"/>
    </row>
    <row r="37" customFormat="false" ht="5.1" hidden="false" customHeight="true" outlineLevel="0" collapsed="false">
      <c r="A37" s="241"/>
      <c r="B37" s="248"/>
      <c r="C37" s="250"/>
      <c r="D37" s="248"/>
      <c r="E37" s="250"/>
      <c r="F37" s="248"/>
      <c r="G37" s="250"/>
      <c r="H37" s="248"/>
      <c r="I37" s="250"/>
      <c r="J37" s="248"/>
      <c r="K37" s="253"/>
      <c r="L37" s="259"/>
      <c r="M37" s="253"/>
      <c r="N37" s="259"/>
      <c r="O37" s="259"/>
      <c r="P37" s="259"/>
      <c r="Q37" s="259"/>
      <c r="R37" s="259"/>
      <c r="S37" s="259"/>
      <c r="T37" s="259"/>
      <c r="U37" s="259"/>
      <c r="V37" s="259"/>
      <c r="W37" s="270"/>
      <c r="X37" s="266"/>
      <c r="Y37" s="259"/>
      <c r="Z37" s="259"/>
      <c r="AA37" s="259"/>
      <c r="AB37" s="259"/>
      <c r="AC37" s="259"/>
      <c r="AD37" s="259"/>
      <c r="AE37" s="253"/>
      <c r="AF37" s="259"/>
      <c r="AG37" s="250"/>
      <c r="AH37" s="248"/>
      <c r="AI37" s="250"/>
      <c r="AJ37" s="248"/>
      <c r="AK37" s="250"/>
      <c r="AL37" s="248"/>
      <c r="AM37" s="250"/>
      <c r="AN37" s="248"/>
      <c r="AO37" s="250"/>
      <c r="AP37" s="248"/>
      <c r="AQ37" s="250"/>
      <c r="AR37" s="248"/>
      <c r="AS37" s="241"/>
      <c r="AT37" s="241"/>
      <c r="AU37" s="241"/>
      <c r="AV37" s="241"/>
      <c r="AW37" s="241"/>
      <c r="AX37" s="241"/>
      <c r="AY37" s="241"/>
    </row>
    <row r="38" customFormat="false" ht="12.75" hidden="false" customHeight="false" outlineLevel="0" collapsed="false">
      <c r="A38" s="241"/>
      <c r="B38" s="248"/>
      <c r="C38" s="250" t="n">
        <f aca="false">C40+0.01</f>
        <v>3.66999999999996</v>
      </c>
      <c r="D38" s="248"/>
      <c r="E38" s="250" t="n">
        <f aca="false">E40+0.01</f>
        <v>2.93999999999998</v>
      </c>
      <c r="F38" s="248"/>
      <c r="G38" s="245" t="n">
        <f aca="false">G40+0.01</f>
        <v>2.28999999999999</v>
      </c>
      <c r="H38" s="248"/>
      <c r="I38" s="250" t="n">
        <v>1.72</v>
      </c>
      <c r="J38" s="248"/>
      <c r="K38" s="253" t="n">
        <v>1.23</v>
      </c>
      <c r="L38" s="259"/>
      <c r="M38" s="253" t="n">
        <v>0.82</v>
      </c>
      <c r="N38" s="253"/>
      <c r="O38" s="255" t="n">
        <v>0.81</v>
      </c>
      <c r="P38" s="253"/>
      <c r="Q38" s="253" t="n">
        <v>0.8</v>
      </c>
      <c r="R38" s="253"/>
      <c r="S38" s="260" t="n">
        <v>0.79</v>
      </c>
      <c r="T38" s="253"/>
      <c r="U38" s="253" t="n">
        <v>0.78</v>
      </c>
      <c r="V38" s="253"/>
      <c r="W38" s="254" t="n">
        <v>0.77</v>
      </c>
      <c r="X38" s="253"/>
      <c r="Y38" s="253" t="n">
        <v>0.76</v>
      </c>
      <c r="Z38" s="253"/>
      <c r="AA38" s="260" t="n">
        <v>0.75</v>
      </c>
      <c r="AB38" s="253"/>
      <c r="AC38" s="253" t="n">
        <v>0.74</v>
      </c>
      <c r="AD38" s="253"/>
      <c r="AE38" s="255" t="n">
        <v>0.73</v>
      </c>
      <c r="AF38" s="259"/>
      <c r="AG38" s="250" t="n">
        <v>1.1</v>
      </c>
      <c r="AH38" s="248"/>
      <c r="AI38" s="250" t="n">
        <v>1.55</v>
      </c>
      <c r="AJ38" s="248"/>
      <c r="AK38" s="250" t="n">
        <f aca="false">AK36+0.01</f>
        <v>2.08</v>
      </c>
      <c r="AL38" s="248"/>
      <c r="AM38" s="245" t="n">
        <f aca="false">AM36+0.01</f>
        <v>2.68999999999999</v>
      </c>
      <c r="AN38" s="248"/>
      <c r="AO38" s="250" t="n">
        <f aca="false">AO36+0.01</f>
        <v>3.37999999999997</v>
      </c>
      <c r="AP38" s="248"/>
      <c r="AQ38" s="250" t="n">
        <f aca="false">AQ36+0.01</f>
        <v>4.14999999999995</v>
      </c>
      <c r="AR38" s="248"/>
      <c r="AS38" s="241"/>
      <c r="AT38" s="241"/>
      <c r="AU38" s="241"/>
      <c r="AV38" s="241"/>
      <c r="AW38" s="241"/>
      <c r="AX38" s="241"/>
      <c r="AY38" s="241"/>
    </row>
    <row r="39" customFormat="false" ht="5.1" hidden="false" customHeight="true" outlineLevel="0" collapsed="false">
      <c r="A39" s="241"/>
      <c r="B39" s="248"/>
      <c r="C39" s="250"/>
      <c r="D39" s="248"/>
      <c r="E39" s="250"/>
      <c r="F39" s="248"/>
      <c r="G39" s="250"/>
      <c r="H39" s="248"/>
      <c r="I39" s="250"/>
      <c r="J39" s="248"/>
      <c r="K39" s="253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70"/>
      <c r="X39" s="259"/>
      <c r="Y39" s="259"/>
      <c r="Z39" s="259"/>
      <c r="AA39" s="259"/>
      <c r="AB39" s="259"/>
      <c r="AC39" s="259"/>
      <c r="AD39" s="259"/>
      <c r="AE39" s="259"/>
      <c r="AF39" s="259"/>
      <c r="AG39" s="250"/>
      <c r="AH39" s="248"/>
      <c r="AI39" s="250"/>
      <c r="AJ39" s="248"/>
      <c r="AK39" s="250"/>
      <c r="AL39" s="248"/>
      <c r="AM39" s="250"/>
      <c r="AN39" s="248"/>
      <c r="AO39" s="250"/>
      <c r="AP39" s="248"/>
      <c r="AQ39" s="250"/>
      <c r="AR39" s="248"/>
      <c r="AS39" s="241"/>
      <c r="AT39" s="241"/>
      <c r="AU39" s="241"/>
      <c r="AV39" s="241"/>
      <c r="AW39" s="241"/>
      <c r="AX39" s="241"/>
      <c r="AY39" s="241"/>
    </row>
    <row r="40" customFormat="false" ht="12.75" hidden="false" customHeight="false" outlineLevel="0" collapsed="false">
      <c r="A40" s="241"/>
      <c r="B40" s="248"/>
      <c r="C40" s="245" t="n">
        <f aca="false">C42+0.01</f>
        <v>3.65999999999996</v>
      </c>
      <c r="D40" s="248"/>
      <c r="E40" s="250" t="n">
        <f aca="false">E42+0.01</f>
        <v>2.92999999999998</v>
      </c>
      <c r="F40" s="248"/>
      <c r="G40" s="250" t="n">
        <f aca="false">G42+0.01</f>
        <v>2.27999999999999</v>
      </c>
      <c r="H40" s="248"/>
      <c r="I40" s="250" t="n">
        <v>1.71</v>
      </c>
      <c r="J40" s="248"/>
      <c r="K40" s="253" t="n">
        <v>1.22</v>
      </c>
      <c r="L40" s="253"/>
      <c r="M40" s="255" t="n">
        <v>1.21</v>
      </c>
      <c r="N40" s="253"/>
      <c r="O40" s="253" t="n">
        <v>1.2</v>
      </c>
      <c r="P40" s="253"/>
      <c r="Q40" s="253" t="n">
        <v>1.19</v>
      </c>
      <c r="R40" s="253"/>
      <c r="S40" s="253" t="n">
        <v>1.18</v>
      </c>
      <c r="T40" s="253"/>
      <c r="U40" s="253" t="n">
        <v>1.17</v>
      </c>
      <c r="V40" s="253"/>
      <c r="W40" s="254" t="n">
        <v>1.16</v>
      </c>
      <c r="X40" s="253"/>
      <c r="Y40" s="253" t="n">
        <v>1.15</v>
      </c>
      <c r="Z40" s="253"/>
      <c r="AA40" s="253" t="n">
        <v>1.14</v>
      </c>
      <c r="AB40" s="253"/>
      <c r="AC40" s="253" t="n">
        <v>1.13</v>
      </c>
      <c r="AD40" s="253"/>
      <c r="AE40" s="253" t="n">
        <v>1.12</v>
      </c>
      <c r="AF40" s="253"/>
      <c r="AG40" s="249" t="n">
        <v>1.11</v>
      </c>
      <c r="AH40" s="248"/>
      <c r="AI40" s="250" t="n">
        <v>1.56</v>
      </c>
      <c r="AJ40" s="248"/>
      <c r="AK40" s="250" t="n">
        <f aca="false">AK38+0.01</f>
        <v>2.09</v>
      </c>
      <c r="AL40" s="248"/>
      <c r="AM40" s="250" t="n">
        <f aca="false">AM38+0.01</f>
        <v>2.69999999999999</v>
      </c>
      <c r="AN40" s="248"/>
      <c r="AO40" s="250" t="n">
        <f aca="false">AO38+0.01</f>
        <v>3.38999999999997</v>
      </c>
      <c r="AP40" s="248"/>
      <c r="AQ40" s="245" t="n">
        <f aca="false">AQ38+0.01</f>
        <v>4.15999999999995</v>
      </c>
      <c r="AR40" s="248"/>
      <c r="AS40" s="241"/>
      <c r="AT40" s="241"/>
      <c r="AU40" s="241"/>
      <c r="AV40" s="241"/>
      <c r="AW40" s="241"/>
      <c r="AX40" s="241"/>
      <c r="AY40" s="241"/>
    </row>
    <row r="41" customFormat="false" ht="5.1" hidden="false" customHeight="true" outlineLevel="0" collapsed="false">
      <c r="A41" s="241"/>
      <c r="B41" s="248"/>
      <c r="C41" s="250"/>
      <c r="D41" s="248"/>
      <c r="E41" s="250"/>
      <c r="F41" s="248"/>
      <c r="G41" s="250"/>
      <c r="H41" s="248"/>
      <c r="I41" s="250"/>
      <c r="J41" s="248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70"/>
      <c r="X41" s="259"/>
      <c r="Y41" s="259"/>
      <c r="Z41" s="259"/>
      <c r="AA41" s="259"/>
      <c r="AB41" s="259"/>
      <c r="AC41" s="259"/>
      <c r="AD41" s="259"/>
      <c r="AE41" s="259"/>
      <c r="AF41" s="259"/>
      <c r="AG41" s="248"/>
      <c r="AH41" s="248"/>
      <c r="AI41" s="250"/>
      <c r="AJ41" s="248"/>
      <c r="AK41" s="250"/>
      <c r="AL41" s="248"/>
      <c r="AM41" s="250"/>
      <c r="AN41" s="248"/>
      <c r="AO41" s="250"/>
      <c r="AP41" s="248"/>
      <c r="AQ41" s="250"/>
      <c r="AR41" s="248"/>
      <c r="AS41" s="241"/>
      <c r="AT41" s="241"/>
      <c r="AU41" s="241"/>
      <c r="AV41" s="241"/>
      <c r="AW41" s="241"/>
      <c r="AX41" s="241"/>
      <c r="AY41" s="241"/>
    </row>
    <row r="42" customFormat="false" ht="12.75" hidden="false" customHeight="false" outlineLevel="0" collapsed="false">
      <c r="A42" s="241"/>
      <c r="B42" s="248"/>
      <c r="C42" s="250" t="n">
        <f aca="false">C44+0.01</f>
        <v>3.64999999999997</v>
      </c>
      <c r="D42" s="248"/>
      <c r="E42" s="250" t="n">
        <f aca="false">E44+0.01</f>
        <v>2.91999999999998</v>
      </c>
      <c r="F42" s="248"/>
      <c r="G42" s="250" t="n">
        <f aca="false">G44+0.01</f>
        <v>2.26999999999999</v>
      </c>
      <c r="H42" s="248"/>
      <c r="I42" s="250" t="n">
        <v>1.7</v>
      </c>
      <c r="J42" s="250"/>
      <c r="K42" s="255" t="n">
        <v>1.69</v>
      </c>
      <c r="L42" s="253"/>
      <c r="M42" s="253" t="n">
        <v>1.68</v>
      </c>
      <c r="N42" s="253"/>
      <c r="O42" s="253" t="n">
        <v>1.67</v>
      </c>
      <c r="P42" s="253"/>
      <c r="Q42" s="260" t="n">
        <v>1.66</v>
      </c>
      <c r="R42" s="253"/>
      <c r="S42" s="253" t="n">
        <v>1.65</v>
      </c>
      <c r="T42" s="253"/>
      <c r="U42" s="253" t="n">
        <v>1.64</v>
      </c>
      <c r="V42" s="253"/>
      <c r="W42" s="254" t="n">
        <v>1.63</v>
      </c>
      <c r="X42" s="253"/>
      <c r="Y42" s="253" t="n">
        <v>1.62</v>
      </c>
      <c r="Z42" s="253"/>
      <c r="AA42" s="253" t="n">
        <v>1.61</v>
      </c>
      <c r="AB42" s="253"/>
      <c r="AC42" s="260" t="n">
        <v>1.6</v>
      </c>
      <c r="AD42" s="253"/>
      <c r="AE42" s="253" t="n">
        <v>1.59</v>
      </c>
      <c r="AF42" s="253"/>
      <c r="AG42" s="250" t="n">
        <v>1.58</v>
      </c>
      <c r="AH42" s="250"/>
      <c r="AI42" s="249" t="n">
        <v>1.57</v>
      </c>
      <c r="AJ42" s="248"/>
      <c r="AK42" s="250" t="n">
        <f aca="false">AK40+0.01</f>
        <v>2.1</v>
      </c>
      <c r="AL42" s="248"/>
      <c r="AM42" s="250" t="n">
        <f aca="false">AM40+0.01</f>
        <v>2.70999999999999</v>
      </c>
      <c r="AN42" s="248"/>
      <c r="AO42" s="250" t="n">
        <f aca="false">AO40+0.01</f>
        <v>3.39999999999997</v>
      </c>
      <c r="AP42" s="248"/>
      <c r="AQ42" s="250" t="n">
        <f aca="false">AQ40+0.01</f>
        <v>4.16999999999995</v>
      </c>
      <c r="AR42" s="248"/>
      <c r="AS42" s="241"/>
      <c r="AT42" s="241"/>
      <c r="AU42" s="241"/>
      <c r="AV42" s="241"/>
      <c r="AW42" s="241"/>
      <c r="AX42" s="241"/>
      <c r="AY42" s="241"/>
    </row>
    <row r="43" customFormat="false" ht="5.1" hidden="false" customHeight="true" outlineLevel="0" collapsed="false">
      <c r="A43" s="241"/>
      <c r="B43" s="248"/>
      <c r="C43" s="250"/>
      <c r="D43" s="248"/>
      <c r="E43" s="250"/>
      <c r="F43" s="248"/>
      <c r="G43" s="250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8"/>
      <c r="U43" s="248"/>
      <c r="V43" s="248"/>
      <c r="W43" s="269"/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8"/>
      <c r="AI43" s="248"/>
      <c r="AJ43" s="248"/>
      <c r="AK43" s="250"/>
      <c r="AL43" s="248"/>
      <c r="AM43" s="250"/>
      <c r="AN43" s="248"/>
      <c r="AO43" s="250"/>
      <c r="AP43" s="248"/>
      <c r="AQ43" s="250"/>
      <c r="AR43" s="248"/>
      <c r="AS43" s="241"/>
      <c r="AT43" s="241"/>
      <c r="AU43" s="241"/>
      <c r="AV43" s="241"/>
      <c r="AW43" s="241"/>
      <c r="AX43" s="241"/>
      <c r="AY43" s="241"/>
    </row>
    <row r="44" customFormat="false" ht="12.75" hidden="false" customHeight="false" outlineLevel="0" collapsed="false">
      <c r="A44" s="241"/>
      <c r="B44" s="248"/>
      <c r="C44" s="250" t="n">
        <f aca="false">C46+0.01</f>
        <v>3.63999999999997</v>
      </c>
      <c r="D44" s="248"/>
      <c r="E44" s="250" t="n">
        <f aca="false">E46+0.01</f>
        <v>2.90999999999998</v>
      </c>
      <c r="F44" s="248"/>
      <c r="G44" s="250" t="n">
        <f aca="false">I44+0.01</f>
        <v>2.25999999999999</v>
      </c>
      <c r="H44" s="241"/>
      <c r="I44" s="249" t="n">
        <f aca="false">K44+0.01</f>
        <v>2.24999999999999</v>
      </c>
      <c r="J44" s="241"/>
      <c r="K44" s="250" t="n">
        <f aca="false">M44+0.01</f>
        <v>2.24</v>
      </c>
      <c r="L44" s="241"/>
      <c r="M44" s="250" t="n">
        <f aca="false">O44+0.01</f>
        <v>2.23</v>
      </c>
      <c r="N44" s="241"/>
      <c r="O44" s="250" t="n">
        <f aca="false">Q44+0.01</f>
        <v>2.22</v>
      </c>
      <c r="P44" s="241"/>
      <c r="Q44" s="250" t="n">
        <f aca="false">S44+0.01</f>
        <v>2.21</v>
      </c>
      <c r="R44" s="241"/>
      <c r="S44" s="250" t="n">
        <f aca="false">U44+0.01</f>
        <v>2.2</v>
      </c>
      <c r="T44" s="241"/>
      <c r="U44" s="250" t="n">
        <f aca="false">W44+0.01</f>
        <v>2.19</v>
      </c>
      <c r="V44" s="241"/>
      <c r="W44" s="251" t="n">
        <f aca="false">Y44+0.01</f>
        <v>2.18</v>
      </c>
      <c r="X44" s="241"/>
      <c r="Y44" s="250" t="n">
        <f aca="false">AA44+0.01</f>
        <v>2.17</v>
      </c>
      <c r="Z44" s="241"/>
      <c r="AA44" s="250" t="n">
        <f aca="false">AC44+0.01</f>
        <v>2.16</v>
      </c>
      <c r="AB44" s="241"/>
      <c r="AC44" s="250" t="n">
        <f aca="false">AE44+0.01</f>
        <v>2.15</v>
      </c>
      <c r="AD44" s="241"/>
      <c r="AE44" s="250" t="n">
        <f aca="false">AG44+0.01</f>
        <v>2.14</v>
      </c>
      <c r="AF44" s="241"/>
      <c r="AG44" s="250" t="n">
        <f aca="false">AI44+0.01</f>
        <v>2.13</v>
      </c>
      <c r="AH44" s="241"/>
      <c r="AI44" s="250" t="n">
        <f aca="false">AK44+0.01</f>
        <v>2.12</v>
      </c>
      <c r="AJ44" s="241"/>
      <c r="AK44" s="249" t="n">
        <f aca="false">AK42+0.01</f>
        <v>2.11</v>
      </c>
      <c r="AL44" s="248"/>
      <c r="AM44" s="250" t="n">
        <f aca="false">AM42+0.01</f>
        <v>2.71999999999998</v>
      </c>
      <c r="AN44" s="248"/>
      <c r="AO44" s="250" t="n">
        <f aca="false">AO42+0.01</f>
        <v>3.40999999999997</v>
      </c>
      <c r="AP44" s="248"/>
      <c r="AQ44" s="250" t="n">
        <f aca="false">AQ42+0.01</f>
        <v>4.17999999999995</v>
      </c>
      <c r="AR44" s="248"/>
      <c r="AS44" s="241"/>
      <c r="AT44" s="241"/>
      <c r="AU44" s="241"/>
      <c r="AV44" s="241"/>
      <c r="AW44" s="241"/>
      <c r="AX44" s="241"/>
      <c r="AY44" s="241"/>
    </row>
    <row r="45" customFormat="false" ht="5.1" hidden="false" customHeight="true" outlineLevel="0" collapsed="false">
      <c r="A45" s="241"/>
      <c r="B45" s="248"/>
      <c r="C45" s="250"/>
      <c r="D45" s="248"/>
      <c r="E45" s="250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69"/>
      <c r="X45" s="248"/>
      <c r="Y45" s="248"/>
      <c r="Z45" s="248"/>
      <c r="AA45" s="248"/>
      <c r="AB45" s="248"/>
      <c r="AC45" s="248"/>
      <c r="AD45" s="248"/>
      <c r="AE45" s="248"/>
      <c r="AF45" s="248"/>
      <c r="AG45" s="248"/>
      <c r="AH45" s="248"/>
      <c r="AI45" s="248"/>
      <c r="AJ45" s="248"/>
      <c r="AK45" s="248"/>
      <c r="AL45" s="248"/>
      <c r="AM45" s="250"/>
      <c r="AN45" s="248"/>
      <c r="AO45" s="250"/>
      <c r="AP45" s="248"/>
      <c r="AQ45" s="250"/>
      <c r="AR45" s="248"/>
      <c r="AS45" s="241"/>
      <c r="AT45" s="241"/>
      <c r="AU45" s="241"/>
      <c r="AV45" s="241"/>
      <c r="AW45" s="241"/>
      <c r="AX45" s="241"/>
      <c r="AY45" s="241"/>
    </row>
    <row r="46" customFormat="false" ht="12.75" hidden="false" customHeight="false" outlineLevel="0" collapsed="false">
      <c r="A46" s="241"/>
      <c r="B46" s="248"/>
      <c r="C46" s="250" t="n">
        <f aca="false">C48+0.01</f>
        <v>3.62999999999997</v>
      </c>
      <c r="D46" s="248"/>
      <c r="E46" s="250" t="n">
        <f aca="false">G46+0.01</f>
        <v>2.89999999999998</v>
      </c>
      <c r="F46" s="250"/>
      <c r="G46" s="249" t="n">
        <f aca="false">I46+0.01</f>
        <v>2.88999999999998</v>
      </c>
      <c r="H46" s="250"/>
      <c r="I46" s="250" t="n">
        <f aca="false">K46+0.01</f>
        <v>2.87999999999998</v>
      </c>
      <c r="J46" s="250"/>
      <c r="K46" s="250" t="n">
        <f aca="false">M46+0.01</f>
        <v>2.86999999999998</v>
      </c>
      <c r="L46" s="250"/>
      <c r="M46" s="250" t="n">
        <f aca="false">O46+0.01</f>
        <v>2.85999999999998</v>
      </c>
      <c r="N46" s="250"/>
      <c r="O46" s="245" t="n">
        <f aca="false">Q46+0.01</f>
        <v>2.84999999999998</v>
      </c>
      <c r="P46" s="250"/>
      <c r="Q46" s="250" t="n">
        <f aca="false">S46+0.01</f>
        <v>2.83999999999998</v>
      </c>
      <c r="R46" s="250"/>
      <c r="S46" s="250" t="n">
        <f aca="false">U46+0.01</f>
        <v>2.82999999999998</v>
      </c>
      <c r="T46" s="250"/>
      <c r="U46" s="250" t="n">
        <f aca="false">W46+0.01</f>
        <v>2.81999999999998</v>
      </c>
      <c r="V46" s="250"/>
      <c r="W46" s="251" t="n">
        <f aca="false">Y46+0.01</f>
        <v>2.80999999999998</v>
      </c>
      <c r="X46" s="250"/>
      <c r="Y46" s="250" t="n">
        <f aca="false">AA46+0.01</f>
        <v>2.79999999999998</v>
      </c>
      <c r="Z46" s="250"/>
      <c r="AA46" s="250" t="n">
        <f aca="false">AC46+0.01</f>
        <v>2.78999999999998</v>
      </c>
      <c r="AB46" s="250"/>
      <c r="AC46" s="250" t="n">
        <f aca="false">AE46+0.01</f>
        <v>2.77999999999998</v>
      </c>
      <c r="AD46" s="250"/>
      <c r="AE46" s="245" t="n">
        <f aca="false">AG46+0.01</f>
        <v>2.76999999999998</v>
      </c>
      <c r="AF46" s="250"/>
      <c r="AG46" s="250" t="n">
        <f aca="false">AI46+0.01</f>
        <v>2.75999999999998</v>
      </c>
      <c r="AH46" s="250"/>
      <c r="AI46" s="250" t="n">
        <f aca="false">AK46+0.01</f>
        <v>2.74999999999998</v>
      </c>
      <c r="AJ46" s="250"/>
      <c r="AK46" s="250" t="n">
        <f aca="false">AM46+0.01</f>
        <v>2.73999999999998</v>
      </c>
      <c r="AL46" s="250"/>
      <c r="AM46" s="249" t="n">
        <f aca="false">AM44+0.01</f>
        <v>2.72999999999998</v>
      </c>
      <c r="AN46" s="248"/>
      <c r="AO46" s="250" t="n">
        <f aca="false">AO44+0.01</f>
        <v>3.41999999999997</v>
      </c>
      <c r="AP46" s="248"/>
      <c r="AQ46" s="250" t="n">
        <f aca="false">AQ44+0.01</f>
        <v>4.18999999999995</v>
      </c>
      <c r="AR46" s="248"/>
      <c r="AS46" s="241"/>
      <c r="AT46" s="241"/>
      <c r="AU46" s="241"/>
      <c r="AV46" s="241"/>
      <c r="AW46" s="241"/>
      <c r="AX46" s="241"/>
      <c r="AY46" s="241"/>
    </row>
    <row r="47" customFormat="false" ht="5.1" hidden="false" customHeight="true" outlineLevel="0" collapsed="false">
      <c r="A47" s="241"/>
      <c r="B47" s="248"/>
      <c r="C47" s="250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8"/>
      <c r="U47" s="248"/>
      <c r="V47" s="248"/>
      <c r="W47" s="269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50"/>
      <c r="AP47" s="248"/>
      <c r="AQ47" s="250"/>
      <c r="AR47" s="248"/>
      <c r="AS47" s="241"/>
      <c r="AT47" s="241"/>
      <c r="AU47" s="241"/>
      <c r="AV47" s="241"/>
      <c r="AW47" s="241"/>
      <c r="AX47" s="241"/>
      <c r="AY47" s="241"/>
    </row>
    <row r="48" customFormat="false" ht="12.75" hidden="false" customHeight="false" outlineLevel="0" collapsed="false">
      <c r="A48" s="241"/>
      <c r="B48" s="248"/>
      <c r="C48" s="250" t="n">
        <f aca="false">E48+0.01</f>
        <v>3.61999999999997</v>
      </c>
      <c r="D48" s="250"/>
      <c r="E48" s="249" t="n">
        <f aca="false">G48+0.01</f>
        <v>3.60999999999997</v>
      </c>
      <c r="F48" s="250"/>
      <c r="G48" s="250" t="n">
        <f aca="false">I48+0.01</f>
        <v>3.59999999999997</v>
      </c>
      <c r="H48" s="250"/>
      <c r="I48" s="250" t="n">
        <f aca="false">K48+0.01</f>
        <v>3.58999999999997</v>
      </c>
      <c r="J48" s="250"/>
      <c r="K48" s="250" t="n">
        <f aca="false">M48+0.01</f>
        <v>3.57999999999997</v>
      </c>
      <c r="L48" s="250"/>
      <c r="M48" s="250" t="n">
        <f aca="false">O48+0.01</f>
        <v>3.56999999999997</v>
      </c>
      <c r="N48" s="250"/>
      <c r="O48" s="250" t="n">
        <f aca="false">Q48+0.01</f>
        <v>3.55999999999997</v>
      </c>
      <c r="P48" s="250"/>
      <c r="Q48" s="250" t="n">
        <f aca="false">S48+0.01</f>
        <v>3.54999999999997</v>
      </c>
      <c r="R48" s="250"/>
      <c r="S48" s="250" t="n">
        <f aca="false">U48+0.01</f>
        <v>3.53999999999997</v>
      </c>
      <c r="T48" s="250"/>
      <c r="U48" s="250" t="n">
        <f aca="false">W48+0.01</f>
        <v>3.52999999999997</v>
      </c>
      <c r="V48" s="250"/>
      <c r="W48" s="251" t="n">
        <f aca="false">Y48+0.01</f>
        <v>3.51999999999997</v>
      </c>
      <c r="X48" s="250"/>
      <c r="Y48" s="250" t="n">
        <f aca="false">AA48+0.01</f>
        <v>3.50999999999997</v>
      </c>
      <c r="Z48" s="250"/>
      <c r="AA48" s="250" t="n">
        <f aca="false">AC48+0.01</f>
        <v>3.49999999999997</v>
      </c>
      <c r="AB48" s="250"/>
      <c r="AC48" s="250" t="n">
        <f aca="false">AE48+0.01</f>
        <v>3.48999999999997</v>
      </c>
      <c r="AD48" s="250"/>
      <c r="AE48" s="250" t="n">
        <f aca="false">AG48+0.01</f>
        <v>3.47999999999997</v>
      </c>
      <c r="AF48" s="250"/>
      <c r="AG48" s="250" t="n">
        <f aca="false">AI48+0.01</f>
        <v>3.46999999999997</v>
      </c>
      <c r="AH48" s="250"/>
      <c r="AI48" s="250" t="n">
        <f aca="false">AK48+0.01</f>
        <v>3.45999999999997</v>
      </c>
      <c r="AJ48" s="250"/>
      <c r="AK48" s="250" t="n">
        <f aca="false">AM48+0.01</f>
        <v>3.44999999999997</v>
      </c>
      <c r="AL48" s="250"/>
      <c r="AM48" s="250" t="n">
        <f aca="false">AO48+0.01</f>
        <v>3.43999999999997</v>
      </c>
      <c r="AN48" s="250"/>
      <c r="AO48" s="249" t="n">
        <f aca="false">AO46+0.01</f>
        <v>3.42999999999997</v>
      </c>
      <c r="AP48" s="248"/>
      <c r="AQ48" s="250" t="n">
        <f aca="false">AQ46+0.01</f>
        <v>4.19999999999995</v>
      </c>
      <c r="AR48" s="248"/>
      <c r="AS48" s="241"/>
      <c r="AT48" s="241"/>
      <c r="AU48" s="241"/>
      <c r="AV48" s="241"/>
      <c r="AW48" s="241"/>
      <c r="AX48" s="241"/>
      <c r="AY48" s="241"/>
    </row>
    <row r="49" customFormat="false" ht="5.1" hidden="false" customHeight="true" outlineLevel="0" collapsed="false">
      <c r="A49" s="241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69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50"/>
      <c r="AR49" s="248"/>
      <c r="AS49" s="241"/>
      <c r="AT49" s="241"/>
      <c r="AU49" s="241"/>
      <c r="AV49" s="241"/>
      <c r="AW49" s="241"/>
      <c r="AX49" s="241"/>
      <c r="AY49" s="241"/>
    </row>
    <row r="50" customFormat="false" ht="12.75" hidden="false" customHeight="false" outlineLevel="0" collapsed="false">
      <c r="A50" s="241"/>
      <c r="B50" s="250"/>
      <c r="C50" s="249" t="n">
        <f aca="false">E50+0.01</f>
        <v>4.40999999999995</v>
      </c>
      <c r="D50" s="250"/>
      <c r="E50" s="250" t="n">
        <f aca="false">G50+0.01</f>
        <v>4.39999999999995</v>
      </c>
      <c r="F50" s="250"/>
      <c r="G50" s="250" t="n">
        <f aca="false">I50+0.01</f>
        <v>4.38999999999995</v>
      </c>
      <c r="H50" s="250"/>
      <c r="I50" s="250" t="n">
        <f aca="false">K50+0.01</f>
        <v>4.37999999999995</v>
      </c>
      <c r="J50" s="250"/>
      <c r="K50" s="250" t="n">
        <f aca="false">M50+0.01</f>
        <v>4.36999999999995</v>
      </c>
      <c r="L50" s="250"/>
      <c r="M50" s="245" t="n">
        <f aca="false">O50+0.01</f>
        <v>4.35999999999995</v>
      </c>
      <c r="N50" s="250"/>
      <c r="O50" s="250" t="n">
        <f aca="false">Q50+0.01</f>
        <v>4.34999999999995</v>
      </c>
      <c r="P50" s="250"/>
      <c r="Q50" s="250" t="n">
        <f aca="false">S50+0.01</f>
        <v>4.33999999999995</v>
      </c>
      <c r="R50" s="250"/>
      <c r="S50" s="250" t="n">
        <f aca="false">U50+0.01</f>
        <v>4.32999999999995</v>
      </c>
      <c r="T50" s="250"/>
      <c r="U50" s="250" t="n">
        <f aca="false">W50+0.01</f>
        <v>4.31999999999995</v>
      </c>
      <c r="V50" s="250"/>
      <c r="W50" s="251" t="n">
        <f aca="false">Y50+0.01</f>
        <v>4.30999999999995</v>
      </c>
      <c r="X50" s="250"/>
      <c r="Y50" s="250" t="n">
        <f aca="false">AA50+0.01</f>
        <v>4.29999999999995</v>
      </c>
      <c r="Z50" s="250"/>
      <c r="AA50" s="250" t="n">
        <f aca="false">AC50+0.01</f>
        <v>4.28999999999995</v>
      </c>
      <c r="AB50" s="250"/>
      <c r="AC50" s="250" t="n">
        <f aca="false">AE50+0.01</f>
        <v>4.27999999999995</v>
      </c>
      <c r="AD50" s="250"/>
      <c r="AE50" s="250" t="n">
        <f aca="false">AG50+0.01</f>
        <v>4.26999999999995</v>
      </c>
      <c r="AF50" s="250"/>
      <c r="AG50" s="245" t="n">
        <f aca="false">AI50+0.01</f>
        <v>4.25999999999995</v>
      </c>
      <c r="AH50" s="250"/>
      <c r="AI50" s="250" t="n">
        <f aca="false">AK50+0.01</f>
        <v>4.24999999999995</v>
      </c>
      <c r="AJ50" s="250"/>
      <c r="AK50" s="250" t="n">
        <f aca="false">AM50+0.01</f>
        <v>4.23999999999995</v>
      </c>
      <c r="AL50" s="250"/>
      <c r="AM50" s="250" t="n">
        <f aca="false">AO50+0.01</f>
        <v>4.22999999999995</v>
      </c>
      <c r="AN50" s="250"/>
      <c r="AO50" s="250" t="n">
        <f aca="false">AQ50+0.01</f>
        <v>4.21999999999995</v>
      </c>
      <c r="AP50" s="250"/>
      <c r="AQ50" s="249" t="n">
        <f aca="false">AQ48+0.01</f>
        <v>4.20999999999995</v>
      </c>
      <c r="AR50" s="248"/>
      <c r="AS50" s="241"/>
      <c r="AT50" s="241"/>
      <c r="AU50" s="241"/>
      <c r="AV50" s="241"/>
      <c r="AW50" s="241"/>
      <c r="AX50" s="241"/>
      <c r="AY50" s="241"/>
    </row>
    <row r="51" customFormat="false" ht="5.1" hidden="false" customHeight="true" outlineLevel="0" collapsed="false">
      <c r="A51" s="241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1"/>
      <c r="AT51" s="241"/>
      <c r="AU51" s="241"/>
      <c r="AV51" s="241"/>
      <c r="AW51" s="241"/>
      <c r="AX51" s="241"/>
      <c r="AY51" s="241"/>
    </row>
    <row r="52" customFormat="false" ht="12.75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  <c r="T52" s="241"/>
      <c r="U52" s="241"/>
      <c r="V52" s="241"/>
      <c r="W52" s="241"/>
      <c r="X52" s="241"/>
      <c r="Y52" s="241"/>
      <c r="Z52" s="241"/>
      <c r="AA52" s="241"/>
      <c r="AB52" s="241"/>
      <c r="AC52" s="241"/>
      <c r="AD52" s="241"/>
      <c r="AE52" s="241"/>
      <c r="AF52" s="241"/>
      <c r="AG52" s="241"/>
      <c r="AH52" s="241"/>
      <c r="AI52" s="241"/>
      <c r="AJ52" s="241"/>
      <c r="AK52" s="241"/>
      <c r="AL52" s="241"/>
      <c r="AM52" s="241"/>
      <c r="AN52" s="241"/>
      <c r="AO52" s="241"/>
      <c r="AP52" s="241"/>
      <c r="AQ52" s="241"/>
      <c r="AR52" s="241"/>
      <c r="AS52" s="241"/>
      <c r="AT52" s="241"/>
      <c r="AU52" s="241"/>
      <c r="AV52" s="241"/>
      <c r="AW52" s="241"/>
      <c r="AX52" s="241"/>
      <c r="AY52" s="241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  <c r="T53" s="241"/>
      <c r="U53" s="241"/>
      <c r="V53" s="241"/>
      <c r="W53" s="241"/>
      <c r="X53" s="241"/>
      <c r="Y53" s="241"/>
      <c r="Z53" s="241"/>
      <c r="AA53" s="241"/>
      <c r="AB53" s="241"/>
      <c r="AC53" s="241"/>
      <c r="AD53" s="241"/>
      <c r="AE53" s="241"/>
      <c r="AF53" s="241"/>
      <c r="AG53" s="241"/>
      <c r="AH53" s="241"/>
      <c r="AI53" s="241"/>
      <c r="AJ53" s="241"/>
      <c r="AK53" s="241"/>
      <c r="AL53" s="241"/>
      <c r="AM53" s="241"/>
      <c r="AN53" s="241"/>
      <c r="AO53" s="241"/>
      <c r="AP53" s="241"/>
      <c r="AQ53" s="241"/>
      <c r="AR53" s="241"/>
      <c r="AS53" s="241"/>
      <c r="AT53" s="241"/>
      <c r="AU53" s="241"/>
      <c r="AV53" s="241"/>
      <c r="AW53" s="241"/>
      <c r="AX53" s="241"/>
      <c r="AY53" s="241"/>
    </row>
    <row r="54" customFormat="false" ht="12.7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</row>
    <row r="55" customFormat="false" ht="12.7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</row>
    <row r="56" customFormat="false" ht="12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</row>
    <row r="57" customFormat="false" ht="12.7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</row>
    <row r="58" customFormat="false" ht="12.7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1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</row>
    <row r="59" customFormat="false" ht="12.7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  <c r="T59" s="241"/>
      <c r="U59" s="241"/>
      <c r="V59" s="241"/>
      <c r="W59" s="241"/>
      <c r="X59" s="241"/>
      <c r="Y59" s="241"/>
      <c r="Z59" s="241"/>
      <c r="AA59" s="241"/>
      <c r="AB59" s="241"/>
      <c r="AC59" s="241"/>
      <c r="AD59" s="241"/>
      <c r="AE59" s="241"/>
      <c r="AF59" s="241"/>
      <c r="AG59" s="241"/>
      <c r="AH59" s="241"/>
      <c r="AI59" s="241"/>
      <c r="AJ59" s="241"/>
      <c r="AK59" s="241"/>
      <c r="AL59" s="241"/>
      <c r="AM59" s="241"/>
      <c r="AN59" s="241"/>
      <c r="AO59" s="241"/>
      <c r="AP59" s="241"/>
      <c r="AQ59" s="241"/>
      <c r="AR59" s="241"/>
      <c r="AS59" s="241"/>
      <c r="AT59" s="241"/>
      <c r="AU59" s="241"/>
      <c r="AV59" s="241"/>
      <c r="AW59" s="241"/>
      <c r="AX59" s="241"/>
      <c r="AY59" s="241"/>
    </row>
    <row r="60" customFormat="false" ht="12.7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241"/>
      <c r="U60" s="241"/>
      <c r="V60" s="241"/>
      <c r="W60" s="241"/>
      <c r="X60" s="241"/>
      <c r="Y60" s="241"/>
      <c r="Z60" s="241"/>
      <c r="AA60" s="241"/>
      <c r="AB60" s="241"/>
      <c r="AC60" s="241"/>
      <c r="AD60" s="241"/>
      <c r="AE60" s="241"/>
      <c r="AF60" s="241"/>
      <c r="AG60" s="241"/>
      <c r="AH60" s="241"/>
      <c r="AI60" s="241"/>
      <c r="AJ60" s="241"/>
      <c r="AK60" s="241"/>
      <c r="AL60" s="241"/>
      <c r="AM60" s="241"/>
      <c r="AN60" s="241"/>
      <c r="AO60" s="241"/>
      <c r="AP60" s="241"/>
      <c r="AQ60" s="241"/>
      <c r="AR60" s="241"/>
      <c r="AS60" s="241"/>
      <c r="AT60" s="241"/>
      <c r="AU60" s="241"/>
      <c r="AV60" s="241"/>
      <c r="AW60" s="241"/>
      <c r="AX60" s="241"/>
      <c r="AY60" s="241"/>
    </row>
    <row r="61" customFormat="false" ht="12.7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241"/>
      <c r="AL61" s="241"/>
      <c r="AM61" s="241"/>
      <c r="AN61" s="241"/>
      <c r="AO61" s="241"/>
      <c r="AP61" s="241"/>
      <c r="AQ61" s="241"/>
      <c r="AR61" s="241"/>
      <c r="AS61" s="241"/>
      <c r="AT61" s="241"/>
      <c r="AU61" s="241"/>
      <c r="AV61" s="241"/>
      <c r="AW61" s="241"/>
      <c r="AX61" s="241"/>
      <c r="AY61" s="241"/>
    </row>
    <row r="62" customFormat="false" ht="12.7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  <c r="T62" s="241"/>
      <c r="U62" s="241"/>
      <c r="V62" s="241"/>
      <c r="W62" s="241"/>
      <c r="X62" s="241"/>
      <c r="Y62" s="241"/>
      <c r="Z62" s="241"/>
      <c r="AA62" s="241"/>
      <c r="AB62" s="241"/>
      <c r="AC62" s="241"/>
      <c r="AD62" s="241"/>
      <c r="AE62" s="241"/>
      <c r="AF62" s="241"/>
      <c r="AG62" s="241"/>
      <c r="AH62" s="241"/>
      <c r="AI62" s="241"/>
      <c r="AJ62" s="241"/>
      <c r="AK62" s="241"/>
      <c r="AL62" s="241"/>
      <c r="AM62" s="241"/>
      <c r="AN62" s="241"/>
      <c r="AO62" s="241"/>
      <c r="AP62" s="241"/>
      <c r="AQ62" s="241"/>
      <c r="AR62" s="241"/>
      <c r="AS62" s="241"/>
      <c r="AT62" s="241"/>
      <c r="AU62" s="241"/>
      <c r="AV62" s="241"/>
      <c r="AW62" s="241"/>
      <c r="AX62" s="241"/>
      <c r="AY62" s="241"/>
    </row>
    <row r="63" customFormat="false" ht="12.75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  <c r="AA63" s="241"/>
      <c r="AB63" s="241"/>
      <c r="AC63" s="241"/>
      <c r="AD63" s="241"/>
      <c r="AE63" s="241"/>
      <c r="AF63" s="241"/>
      <c r="AG63" s="241"/>
      <c r="AH63" s="241"/>
      <c r="AI63" s="241"/>
      <c r="AJ63" s="241"/>
      <c r="AK63" s="241"/>
      <c r="AL63" s="241"/>
      <c r="AM63" s="241"/>
      <c r="AN63" s="241"/>
      <c r="AO63" s="241"/>
      <c r="AP63" s="241"/>
      <c r="AQ63" s="241"/>
      <c r="AR63" s="241"/>
      <c r="AS63" s="241"/>
      <c r="AT63" s="241"/>
      <c r="AU63" s="241"/>
      <c r="AV63" s="241"/>
      <c r="AW63" s="241"/>
      <c r="AX63" s="241"/>
      <c r="AY63" s="241"/>
    </row>
    <row r="64" customFormat="false" ht="12.7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  <c r="O64" s="241"/>
      <c r="P64" s="241"/>
      <c r="Q64" s="241"/>
      <c r="R64" s="241"/>
      <c r="S64" s="241"/>
      <c r="T64" s="241"/>
      <c r="U64" s="241"/>
      <c r="V64" s="241"/>
      <c r="W64" s="241"/>
      <c r="X64" s="241"/>
      <c r="Y64" s="241"/>
      <c r="Z64" s="241"/>
      <c r="AA64" s="241"/>
      <c r="AB64" s="241"/>
      <c r="AC64" s="241"/>
      <c r="AD64" s="241"/>
      <c r="AE64" s="241"/>
      <c r="AF64" s="241"/>
      <c r="AG64" s="241"/>
      <c r="AH64" s="241"/>
      <c r="AI64" s="241"/>
      <c r="AJ64" s="241"/>
      <c r="AK64" s="241"/>
      <c r="AL64" s="241"/>
      <c r="AM64" s="241"/>
      <c r="AN64" s="241"/>
      <c r="AO64" s="241"/>
      <c r="AP64" s="241"/>
      <c r="AQ64" s="241"/>
      <c r="AR64" s="241"/>
      <c r="AS64" s="241"/>
      <c r="AT64" s="241"/>
      <c r="AU64" s="241"/>
      <c r="AV64" s="241"/>
      <c r="AW64" s="241"/>
      <c r="AX64" s="241"/>
      <c r="AY64" s="241"/>
    </row>
    <row r="65" customFormat="false" ht="12.75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1"/>
      <c r="T65" s="241"/>
      <c r="U65" s="241"/>
      <c r="V65" s="241"/>
      <c r="W65" s="241"/>
      <c r="X65" s="241"/>
      <c r="Y65" s="241"/>
      <c r="Z65" s="241"/>
      <c r="AA65" s="241"/>
      <c r="AB65" s="241"/>
      <c r="AC65" s="241"/>
      <c r="AD65" s="241"/>
      <c r="AE65" s="241"/>
      <c r="AF65" s="241"/>
      <c r="AG65" s="241"/>
      <c r="AH65" s="241"/>
      <c r="AI65" s="241"/>
      <c r="AJ65" s="241"/>
      <c r="AK65" s="241"/>
      <c r="AL65" s="241"/>
      <c r="AM65" s="241"/>
      <c r="AN65" s="241"/>
      <c r="AO65" s="241"/>
      <c r="AP65" s="241"/>
      <c r="AQ65" s="241"/>
      <c r="AR65" s="241"/>
      <c r="AS65" s="241"/>
      <c r="AT65" s="241"/>
      <c r="AU65" s="241"/>
      <c r="AV65" s="241"/>
      <c r="AW65" s="241"/>
      <c r="AX65" s="241"/>
      <c r="AY65" s="241"/>
    </row>
    <row r="66" customFormat="false" ht="12.7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  <c r="O66" s="241"/>
      <c r="P66" s="241"/>
      <c r="Q66" s="241"/>
      <c r="R66" s="241"/>
      <c r="S66" s="241"/>
      <c r="T66" s="241"/>
      <c r="U66" s="241"/>
      <c r="V66" s="241"/>
      <c r="W66" s="241"/>
      <c r="X66" s="241"/>
      <c r="Y66" s="241"/>
      <c r="Z66" s="241"/>
      <c r="AA66" s="241"/>
      <c r="AB66" s="241"/>
      <c r="AC66" s="241"/>
      <c r="AD66" s="241"/>
      <c r="AE66" s="241"/>
      <c r="AF66" s="241"/>
      <c r="AG66" s="241"/>
      <c r="AH66" s="241"/>
      <c r="AI66" s="241"/>
      <c r="AJ66" s="241"/>
      <c r="AK66" s="241"/>
      <c r="AL66" s="241"/>
      <c r="AM66" s="241"/>
      <c r="AN66" s="241"/>
      <c r="AO66" s="241"/>
      <c r="AP66" s="241"/>
      <c r="AQ66" s="241"/>
      <c r="AR66" s="241"/>
      <c r="AS66" s="241"/>
      <c r="AT66" s="241"/>
      <c r="AU66" s="241"/>
      <c r="AV66" s="241"/>
      <c r="AW66" s="241"/>
      <c r="AX66" s="241"/>
      <c r="AY66" s="241"/>
    </row>
    <row r="67" customFormat="false" ht="12.7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  <c r="S67" s="241"/>
      <c r="T67" s="241"/>
      <c r="U67" s="241"/>
      <c r="V67" s="241"/>
      <c r="W67" s="241"/>
      <c r="X67" s="241"/>
      <c r="Y67" s="241"/>
      <c r="Z67" s="241"/>
      <c r="AA67" s="241"/>
      <c r="AB67" s="241"/>
      <c r="AC67" s="241"/>
      <c r="AD67" s="241"/>
      <c r="AE67" s="241"/>
      <c r="AF67" s="241"/>
      <c r="AG67" s="241"/>
      <c r="AH67" s="241"/>
      <c r="AI67" s="241"/>
      <c r="AJ67" s="241"/>
      <c r="AK67" s="241"/>
      <c r="AL67" s="241"/>
      <c r="AM67" s="241"/>
      <c r="AN67" s="241"/>
      <c r="AO67" s="241"/>
      <c r="AP67" s="241"/>
      <c r="AQ67" s="241"/>
      <c r="AR67" s="241"/>
      <c r="AS67" s="241"/>
      <c r="AT67" s="241"/>
      <c r="AU67" s="241"/>
      <c r="AV67" s="241"/>
      <c r="AW67" s="241"/>
      <c r="AX67" s="241"/>
      <c r="AY67" s="241"/>
    </row>
    <row r="68" customFormat="false" ht="12.7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  <c r="O68" s="241"/>
      <c r="P68" s="241"/>
      <c r="Q68" s="241"/>
      <c r="R68" s="241"/>
      <c r="S68" s="241"/>
      <c r="T68" s="241"/>
      <c r="U68" s="241"/>
      <c r="V68" s="241"/>
      <c r="W68" s="241"/>
      <c r="X68" s="241"/>
      <c r="Y68" s="241"/>
      <c r="Z68" s="241"/>
      <c r="AA68" s="241"/>
      <c r="AB68" s="241"/>
      <c r="AC68" s="241"/>
      <c r="AD68" s="241"/>
      <c r="AE68" s="241"/>
      <c r="AF68" s="241"/>
      <c r="AG68" s="241"/>
      <c r="AH68" s="241"/>
      <c r="AI68" s="241"/>
      <c r="AJ68" s="241"/>
      <c r="AK68" s="241"/>
      <c r="AL68" s="241"/>
      <c r="AM68" s="241"/>
      <c r="AN68" s="241"/>
      <c r="AO68" s="241"/>
      <c r="AP68" s="241"/>
      <c r="AQ68" s="241"/>
      <c r="AR68" s="241"/>
      <c r="AS68" s="241"/>
      <c r="AT68" s="241"/>
      <c r="AU68" s="241"/>
      <c r="AV68" s="241"/>
      <c r="AW68" s="241"/>
      <c r="AX68" s="241"/>
      <c r="AY68" s="241"/>
    </row>
    <row r="69" customFormat="false" ht="12.7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</row>
    <row r="70" customFormat="false" ht="12.75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241"/>
      <c r="AT70" s="241"/>
      <c r="AU70" s="241"/>
      <c r="AV70" s="241"/>
      <c r="AW70" s="241"/>
      <c r="AX70" s="241"/>
      <c r="AY70" s="241"/>
    </row>
    <row r="71" customFormat="false" ht="12.75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241"/>
      <c r="Z71" s="241"/>
      <c r="AA71" s="241"/>
      <c r="AB71" s="241"/>
      <c r="AC71" s="241"/>
      <c r="AD71" s="241"/>
      <c r="AE71" s="241"/>
      <c r="AF71" s="241"/>
      <c r="AG71" s="241"/>
      <c r="AH71" s="241"/>
      <c r="AI71" s="241"/>
      <c r="AJ71" s="241"/>
      <c r="AK71" s="241"/>
      <c r="AL71" s="241"/>
      <c r="AM71" s="241"/>
      <c r="AN71" s="241"/>
      <c r="AO71" s="241"/>
      <c r="AP71" s="241"/>
      <c r="AQ71" s="241"/>
      <c r="AR71" s="241"/>
      <c r="AS71" s="241"/>
      <c r="AT71" s="241"/>
      <c r="AU71" s="241"/>
      <c r="AV71" s="241"/>
      <c r="AW71" s="241"/>
      <c r="AX71" s="241"/>
      <c r="AY71" s="241"/>
    </row>
    <row r="72" customFormat="false" ht="12.7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241"/>
      <c r="Z72" s="241"/>
      <c r="AA72" s="241"/>
      <c r="AB72" s="241"/>
      <c r="AC72" s="241"/>
      <c r="AD72" s="241"/>
      <c r="AE72" s="241"/>
      <c r="AF72" s="241"/>
      <c r="AG72" s="241"/>
      <c r="AH72" s="241"/>
      <c r="AI72" s="241"/>
      <c r="AJ72" s="241"/>
      <c r="AK72" s="241"/>
      <c r="AL72" s="241"/>
      <c r="AM72" s="241"/>
      <c r="AN72" s="241"/>
      <c r="AO72" s="241"/>
      <c r="AP72" s="241"/>
      <c r="AQ72" s="241"/>
      <c r="AR72" s="241"/>
      <c r="AS72" s="241"/>
      <c r="AT72" s="241"/>
      <c r="AU72" s="241"/>
      <c r="AV72" s="241"/>
      <c r="AW72" s="241"/>
      <c r="AX72" s="241"/>
      <c r="AY72" s="241"/>
    </row>
    <row r="73" customFormat="false" ht="12.75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</row>
    <row r="74" customFormat="false" ht="12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H75" s="241"/>
      <c r="AI75" s="241"/>
      <c r="AJ75" s="241"/>
      <c r="AK75" s="241"/>
      <c r="AL75" s="241"/>
      <c r="AM75" s="241"/>
      <c r="AN75" s="241"/>
      <c r="AO75" s="241"/>
      <c r="AP75" s="241"/>
      <c r="AQ75" s="241"/>
      <c r="AR75" s="241"/>
      <c r="AS75" s="241"/>
      <c r="AT75" s="241"/>
      <c r="AU75" s="241"/>
      <c r="AV75" s="241"/>
      <c r="AW75" s="241"/>
      <c r="AX75" s="241"/>
      <c r="AY75" s="241"/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</row>
    <row r="77" customFormat="false" ht="12.7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</row>
    <row r="78" customFormat="false" ht="12.75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  <c r="T78" s="241"/>
      <c r="U78" s="241"/>
      <c r="V78" s="241"/>
      <c r="W78" s="241"/>
      <c r="X78" s="241"/>
      <c r="Y78" s="241"/>
      <c r="Z78" s="241"/>
      <c r="AA78" s="241"/>
      <c r="AB78" s="241"/>
      <c r="AC78" s="241"/>
      <c r="AD78" s="241"/>
      <c r="AE78" s="241"/>
      <c r="AF78" s="241"/>
      <c r="AG78" s="241"/>
      <c r="AH78" s="241"/>
      <c r="AI78" s="241"/>
      <c r="AJ78" s="241"/>
      <c r="AK78" s="241"/>
      <c r="AL78" s="241"/>
      <c r="AM78" s="241"/>
      <c r="AN78" s="241"/>
      <c r="AO78" s="241"/>
      <c r="AP78" s="241"/>
      <c r="AQ78" s="241"/>
      <c r="AR78" s="241"/>
      <c r="AS78" s="241"/>
      <c r="AT78" s="241"/>
      <c r="AU78" s="241"/>
      <c r="AV78" s="241"/>
      <c r="AW78" s="241"/>
      <c r="AX78" s="241"/>
      <c r="AY78" s="241"/>
    </row>
    <row r="79" customFormat="false" ht="12.7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  <c r="O79" s="241"/>
      <c r="P79" s="241"/>
      <c r="Q79" s="241"/>
      <c r="R79" s="241"/>
      <c r="S79" s="241"/>
      <c r="T79" s="241"/>
      <c r="U79" s="241"/>
      <c r="V79" s="241"/>
      <c r="W79" s="241"/>
      <c r="X79" s="241"/>
      <c r="Y79" s="241"/>
      <c r="Z79" s="241"/>
      <c r="AA79" s="241"/>
      <c r="AB79" s="241"/>
      <c r="AC79" s="241"/>
      <c r="AD79" s="241"/>
      <c r="AE79" s="241"/>
      <c r="AF79" s="241"/>
      <c r="AG79" s="241"/>
      <c r="AH79" s="241"/>
      <c r="AI79" s="241"/>
      <c r="AJ79" s="241"/>
      <c r="AK79" s="241"/>
      <c r="AL79" s="241"/>
      <c r="AM79" s="241"/>
      <c r="AN79" s="241"/>
      <c r="AO79" s="241"/>
      <c r="AP79" s="241"/>
      <c r="AQ79" s="241"/>
      <c r="AR79" s="241"/>
      <c r="AS79" s="241"/>
      <c r="AT79" s="241"/>
      <c r="AU79" s="241"/>
      <c r="AV79" s="241"/>
      <c r="AW79" s="241"/>
      <c r="AX79" s="241"/>
      <c r="AY79" s="241"/>
    </row>
    <row r="80" customFormat="false" ht="12.7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  <c r="O80" s="241"/>
      <c r="P80" s="241"/>
      <c r="Q80" s="241"/>
      <c r="R80" s="241"/>
      <c r="S80" s="241"/>
      <c r="T80" s="241"/>
      <c r="U80" s="241"/>
      <c r="V80" s="241"/>
      <c r="W80" s="241"/>
      <c r="X80" s="241"/>
      <c r="Y80" s="241"/>
      <c r="Z80" s="241"/>
      <c r="AA80" s="241"/>
      <c r="AB80" s="241"/>
      <c r="AC80" s="241"/>
      <c r="AD80" s="241"/>
      <c r="AE80" s="241"/>
      <c r="AF80" s="241"/>
      <c r="AG80" s="241"/>
      <c r="AH80" s="241"/>
      <c r="AI80" s="241"/>
      <c r="AJ80" s="241"/>
      <c r="AK80" s="241"/>
      <c r="AL80" s="241"/>
      <c r="AM80" s="241"/>
      <c r="AN80" s="241"/>
      <c r="AO80" s="241"/>
      <c r="AP80" s="241"/>
      <c r="AQ80" s="241"/>
      <c r="AR80" s="241"/>
      <c r="AS80" s="241"/>
      <c r="AT80" s="241"/>
      <c r="AU80" s="241"/>
      <c r="AV80" s="241"/>
      <c r="AW80" s="241"/>
      <c r="AX80" s="241"/>
      <c r="AY80" s="241"/>
    </row>
    <row r="81" customFormat="false" ht="12.75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</row>
    <row r="82" customFormat="false" ht="12.7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41"/>
      <c r="AC82" s="241"/>
      <c r="AD82" s="241"/>
      <c r="AE82" s="241"/>
      <c r="AF82" s="241"/>
      <c r="AG82" s="241"/>
      <c r="AH82" s="241"/>
      <c r="AI82" s="241"/>
      <c r="AJ82" s="241"/>
      <c r="AK82" s="241"/>
      <c r="AL82" s="241"/>
      <c r="AM82" s="241"/>
      <c r="AN82" s="241"/>
      <c r="AO82" s="241"/>
      <c r="AP82" s="241"/>
      <c r="AQ82" s="241"/>
      <c r="AR82" s="241"/>
      <c r="AS82" s="241"/>
      <c r="AT82" s="241"/>
      <c r="AU82" s="241"/>
      <c r="AV82" s="241"/>
      <c r="AW82" s="241"/>
      <c r="AX82" s="241"/>
      <c r="AY82" s="241"/>
    </row>
    <row r="83" customFormat="false" ht="12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  <c r="T83" s="241"/>
      <c r="U83" s="241"/>
      <c r="V83" s="241"/>
      <c r="W83" s="241"/>
      <c r="X83" s="241"/>
      <c r="Y83" s="241"/>
      <c r="Z83" s="241"/>
      <c r="AA83" s="241"/>
      <c r="AB83" s="241"/>
      <c r="AC83" s="241"/>
      <c r="AD83" s="241"/>
      <c r="AE83" s="241"/>
      <c r="AF83" s="241"/>
      <c r="AG83" s="241"/>
      <c r="AH83" s="241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</row>
    <row r="84" customFormat="false" ht="12.75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241"/>
      <c r="R84" s="241"/>
      <c r="S84" s="241"/>
      <c r="T84" s="241"/>
      <c r="U84" s="241"/>
      <c r="V84" s="241"/>
      <c r="W84" s="241"/>
      <c r="X84" s="241"/>
      <c r="Y84" s="241"/>
      <c r="Z84" s="241"/>
      <c r="AA84" s="241"/>
      <c r="AB84" s="241"/>
      <c r="AC84" s="241"/>
      <c r="AD84" s="241"/>
      <c r="AE84" s="241"/>
      <c r="AF84" s="241"/>
      <c r="AG84" s="241"/>
      <c r="AH84" s="241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</row>
    <row r="85" customFormat="false" ht="12.7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241"/>
      <c r="Q85" s="241"/>
      <c r="R85" s="241"/>
      <c r="S85" s="241"/>
      <c r="T85" s="241"/>
      <c r="U85" s="241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</row>
    <row r="86" customFormat="false" ht="12.75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  <c r="O86" s="241"/>
      <c r="P86" s="241"/>
      <c r="Q86" s="241"/>
      <c r="R86" s="241"/>
      <c r="S86" s="241"/>
      <c r="T86" s="241"/>
      <c r="U86" s="241"/>
      <c r="V86" s="241"/>
      <c r="W86" s="241"/>
      <c r="X86" s="241"/>
      <c r="Y86" s="241"/>
      <c r="Z86" s="241"/>
      <c r="AA86" s="241"/>
      <c r="AB86" s="241"/>
      <c r="AC86" s="241"/>
      <c r="AD86" s="241"/>
      <c r="AE86" s="241"/>
      <c r="AF86" s="241"/>
      <c r="AG86" s="241"/>
      <c r="AH86" s="241"/>
      <c r="AI86" s="241"/>
      <c r="AJ86" s="241"/>
      <c r="AK86" s="241"/>
      <c r="AL86" s="241"/>
      <c r="AM86" s="241"/>
      <c r="AN86" s="241"/>
      <c r="AO86" s="241"/>
      <c r="AP86" s="241"/>
      <c r="AQ86" s="241"/>
      <c r="AR86" s="241"/>
      <c r="AS86" s="241"/>
      <c r="AT86" s="241"/>
      <c r="AU86" s="241"/>
      <c r="AV86" s="241"/>
      <c r="AW86" s="241"/>
      <c r="AX86" s="241"/>
      <c r="AY86" s="241"/>
    </row>
    <row r="87" customFormat="false" ht="12.75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241"/>
      <c r="AD87" s="241"/>
      <c r="AE87" s="241"/>
      <c r="AF87" s="241"/>
      <c r="AG87" s="241"/>
      <c r="AH87" s="241"/>
      <c r="AI87" s="241"/>
      <c r="AJ87" s="241"/>
      <c r="AK87" s="241"/>
      <c r="AL87" s="241"/>
      <c r="AM87" s="241"/>
      <c r="AN87" s="241"/>
      <c r="AO87" s="241"/>
      <c r="AP87" s="241"/>
      <c r="AQ87" s="241"/>
      <c r="AR87" s="241"/>
      <c r="AS87" s="241"/>
      <c r="AT87" s="241"/>
      <c r="AU87" s="241"/>
      <c r="AV87" s="241"/>
      <c r="AW87" s="241"/>
      <c r="AX87" s="241"/>
      <c r="AY87" s="241"/>
    </row>
    <row r="88" customFormat="false" ht="12.75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  <c r="S88" s="241"/>
      <c r="T88" s="241"/>
      <c r="U88" s="241"/>
      <c r="V88" s="241"/>
      <c r="W88" s="241"/>
      <c r="X88" s="241"/>
      <c r="Y88" s="241"/>
      <c r="Z88" s="241"/>
      <c r="AA88" s="241"/>
      <c r="AB88" s="241"/>
      <c r="AC88" s="241"/>
      <c r="AD88" s="241"/>
      <c r="AE88" s="241"/>
      <c r="AF88" s="241"/>
      <c r="AG88" s="241"/>
      <c r="AH88" s="241"/>
      <c r="AI88" s="241"/>
      <c r="AJ88" s="241"/>
      <c r="AK88" s="241"/>
      <c r="AL88" s="241"/>
      <c r="AM88" s="241"/>
      <c r="AN88" s="241"/>
      <c r="AO88" s="241"/>
      <c r="AP88" s="241"/>
      <c r="AQ88" s="241"/>
      <c r="AR88" s="241"/>
      <c r="AS88" s="241"/>
      <c r="AT88" s="241"/>
      <c r="AU88" s="241"/>
      <c r="AV88" s="241"/>
      <c r="AW88" s="241"/>
      <c r="AX88" s="241"/>
      <c r="AY88" s="241"/>
    </row>
    <row r="89" customFormat="false" ht="12.75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241"/>
      <c r="AJ89" s="241"/>
      <c r="AK89" s="241"/>
      <c r="AL89" s="241"/>
      <c r="AM89" s="241"/>
      <c r="AN89" s="241"/>
      <c r="AO89" s="241"/>
      <c r="AP89" s="241"/>
      <c r="AQ89" s="241"/>
      <c r="AR89" s="241"/>
      <c r="AS89" s="241"/>
      <c r="AT89" s="241"/>
      <c r="AU89" s="241"/>
      <c r="AV89" s="241"/>
      <c r="AW89" s="241"/>
      <c r="AX89" s="241"/>
      <c r="AY89" s="241"/>
    </row>
    <row r="90" customFormat="false" ht="12.7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1"/>
      <c r="W90" s="241"/>
      <c r="X90" s="241"/>
      <c r="Y90" s="241"/>
      <c r="Z90" s="241"/>
      <c r="AA90" s="241"/>
      <c r="AB90" s="241"/>
      <c r="AC90" s="241"/>
      <c r="AD90" s="241"/>
      <c r="AE90" s="241"/>
      <c r="AF90" s="241"/>
      <c r="AG90" s="241"/>
      <c r="AH90" s="241"/>
      <c r="AI90" s="241"/>
      <c r="AJ90" s="241"/>
      <c r="AK90" s="241"/>
      <c r="AL90" s="241"/>
      <c r="AM90" s="241"/>
      <c r="AN90" s="241"/>
      <c r="AO90" s="241"/>
      <c r="AP90" s="241"/>
      <c r="AQ90" s="241"/>
      <c r="AR90" s="241"/>
      <c r="AS90" s="241"/>
      <c r="AT90" s="241"/>
      <c r="AU90" s="241"/>
      <c r="AV90" s="241"/>
      <c r="AW90" s="241"/>
      <c r="AX90" s="241"/>
      <c r="AY90" s="241"/>
    </row>
    <row r="91" customFormat="false" ht="12.7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  <c r="AD91" s="241"/>
      <c r="AE91" s="241"/>
      <c r="AF91" s="241"/>
      <c r="AG91" s="241"/>
      <c r="AH91" s="241"/>
      <c r="AI91" s="241"/>
      <c r="AJ91" s="241"/>
      <c r="AK91" s="241"/>
      <c r="AL91" s="241"/>
      <c r="AM91" s="241"/>
      <c r="AN91" s="241"/>
      <c r="AO91" s="241"/>
      <c r="AP91" s="241"/>
      <c r="AQ91" s="241"/>
      <c r="AR91" s="241"/>
      <c r="AS91" s="241"/>
      <c r="AT91" s="241"/>
      <c r="AU91" s="241"/>
      <c r="AV91" s="241"/>
      <c r="AW91" s="241"/>
      <c r="AX91" s="241"/>
      <c r="AY91" s="241"/>
    </row>
    <row r="92" customFormat="false" ht="12.75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</row>
    <row r="93" customFormat="false" ht="12.75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1"/>
      <c r="W93" s="241"/>
      <c r="X93" s="241"/>
      <c r="Y93" s="241"/>
      <c r="Z93" s="241"/>
      <c r="AA93" s="241"/>
      <c r="AB93" s="241"/>
      <c r="AC93" s="241"/>
      <c r="AD93" s="241"/>
      <c r="AE93" s="241"/>
      <c r="AF93" s="241"/>
      <c r="AG93" s="241"/>
      <c r="AH93" s="241"/>
      <c r="AI93" s="241"/>
      <c r="AJ93" s="241"/>
      <c r="AK93" s="241"/>
      <c r="AL93" s="241"/>
      <c r="AM93" s="241"/>
      <c r="AN93" s="241"/>
      <c r="AO93" s="241"/>
      <c r="AP93" s="241"/>
      <c r="AQ93" s="241"/>
      <c r="AR93" s="241"/>
      <c r="AS93" s="241"/>
      <c r="AT93" s="241"/>
      <c r="AU93" s="241"/>
      <c r="AV93" s="241"/>
      <c r="AW93" s="241"/>
      <c r="AX93" s="241"/>
      <c r="AY93" s="241"/>
    </row>
    <row r="94" customFormat="false" ht="12.7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</row>
    <row r="95" customFormat="false" ht="12.75" hidden="false" customHeight="fals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</row>
  </sheetData>
  <conditionalFormatting sqref="Z5:AU7 Q7:Y7 O6:P7 C5:N7 C56:AU63">
    <cfRule type="cellIs" priority="2" operator="equal" aboveAverage="0" equalAverage="0" bottom="0" percent="0" rank="0" text="" dxfId="161">
      <formula>$Q$7</formula>
    </cfRule>
  </conditionalFormatting>
  <conditionalFormatting sqref="Z7:AS7 A7:P7 A56:AS57">
    <cfRule type="cellIs" priority="3" operator="equal" aboveAverage="0" equalAverage="0" bottom="0" percent="0" rank="0" text="" dxfId="162">
      <formula>$Q$7</formula>
    </cfRule>
  </conditionalFormatting>
  <conditionalFormatting sqref="Z7:AT7 C7:P7 C56:AT59">
    <cfRule type="cellIs" priority="4" operator="equal" aboveAverage="0" equalAverage="0" bottom="0" percent="0" rank="0" text="" dxfId="163">
      <formula>$Q$7</formula>
    </cfRule>
  </conditionalFormatting>
  <conditionalFormatting sqref="C56:AU59">
    <cfRule type="cellIs" priority="5" operator="equal" aboveAverage="0" equalAverage="0" bottom="0" percent="0" rank="0" text="" dxfId="164">
      <formula>$Y$7</formula>
    </cfRule>
    <cfRule type="cellIs" priority="6" operator="equal" aboveAverage="0" equalAverage="0" bottom="0" percent="0" rank="0" text="" dxfId="165">
      <formula>$U$7</formula>
    </cfRule>
    <cfRule type="cellIs" priority="7" operator="equal" aboveAverage="0" equalAverage="0" bottom="0" percent="0" rank="0" text="" dxfId="166">
      <formula>$Q$7</formula>
    </cfRule>
  </conditionalFormatting>
  <conditionalFormatting sqref="AT8:AU55 A53:AS55">
    <cfRule type="cellIs" priority="8" operator="equal" aboveAverage="0" equalAverage="0" bottom="0" percent="0" rank="0" text="" dxfId="167">
      <formula>$Q$7</formula>
    </cfRule>
    <cfRule type="cellIs" priority="9" operator="equal" aboveAverage="0" equalAverage="0" bottom="0" percent="0" rank="0" text="" dxfId="168">
      <formula>$U$7</formula>
    </cfRule>
  </conditionalFormatting>
  <conditionalFormatting sqref="A8:AS52">
    <cfRule type="cellIs" priority="10" operator="equal" aboveAverage="0" equalAverage="0" bottom="0" percent="0" rank="0" text="" dxfId="169">
      <formula>$Q$7</formula>
    </cfRule>
    <cfRule type="cellIs" priority="11" operator="equal" aboveAverage="0" equalAverage="0" bottom="0" percent="0" rank="0" text="" dxfId="170">
      <formula>$U$7</formula>
    </cfRule>
    <cfRule type="cellIs" priority="12" operator="equal" aboveAverage="0" equalAverage="0" bottom="0" percent="0" rank="0" text="" dxfId="171">
      <formula>$Y$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16:43Z</dcterms:created>
  <dc:creator>Thomas Yeomans and friends</dc:creator>
  <dc:description/>
  <cp:keywords>With Bid ratio</cp:keywords>
  <dc:language>en-US</dc:language>
  <cp:lastModifiedBy>ADI</cp:lastModifiedBy>
  <cp:lastPrinted>2005-12-19T16:30:32Z</cp:lastPrinted>
  <dcterms:modified xsi:type="dcterms:W3CDTF">2011-06-21T15:02:36Z</dcterms:modified>
  <cp:revision>0</cp:revision>
  <dc:subject/>
  <dc:title>SuperMatrix</dc:title>
</cp:coreProperties>
</file>