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ForexGrail" sheetId="1" state="visible" r:id="rId2"/>
    <sheet name="Printout" sheetId="2" state="visible" r:id="rId3"/>
    <sheet name="thelines" sheetId="3" state="visible" r:id="rId4"/>
    <sheet name="Rubber Bands" sheetId="4" state="visible" r:id="rId5"/>
    <sheet name="Total Strength" sheetId="5" state="visible" r:id="rId6"/>
    <sheet name="Strength Form" sheetId="6" state="visible" r:id="rId7"/>
    <sheet name="+NZD" sheetId="7" state="visible" r:id="rId8"/>
  </sheets>
  <definedNames>
    <definedName function="false" hidden="false" name="Bid" vbProcedure="false">'Strength Form'!$C$6:$N$6</definedName>
    <definedName function="false" hidden="false" name="High" vbProcedure="false">'Strength Form'!$C$4:$N$4</definedName>
    <definedName function="false" hidden="false" name="Low" vbProcedure="false">'Strength Form'!$C$7:$N$7</definedName>
    <definedName function="false" hidden="false" name="PIP_Range" vbProcedure="false">'Strength Form'!$C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Weights</t>
  </si>
  <si>
    <t xml:space="preserve">Euro/Dollar</t>
  </si>
  <si>
    <t xml:space="preserve">Pound/Dollar</t>
  </si>
  <si>
    <t xml:space="preserve">Dollar/swiss</t>
  </si>
  <si>
    <t xml:space="preserve">Loonie/Dollar</t>
  </si>
  <si>
    <t xml:space="preserve">EUR/USD</t>
  </si>
  <si>
    <t xml:space="preserve">GBP/USD</t>
  </si>
  <si>
    <t xml:space="preserve">AUD/USD</t>
  </si>
  <si>
    <t xml:space="preserve">USD/JPY</t>
  </si>
  <si>
    <t xml:space="preserve">USD/CHF</t>
  </si>
  <si>
    <t xml:space="preserve">USD/CAD</t>
  </si>
  <si>
    <t xml:space="preserve">EUR/JPY</t>
  </si>
  <si>
    <t xml:space="preserve">EUR/GBP</t>
  </si>
  <si>
    <t xml:space="preserve">EUR/CHF</t>
  </si>
  <si>
    <t xml:space="preserve">EUR/AUD</t>
  </si>
  <si>
    <t xml:space="preserve">GBP/JPY</t>
  </si>
  <si>
    <t xml:space="preserve">GBP/CHF</t>
  </si>
  <si>
    <t xml:space="preserve">High</t>
  </si>
  <si>
    <t xml:space="preserve">Ask</t>
  </si>
  <si>
    <t xml:space="preserve">Bid</t>
  </si>
  <si>
    <t xml:space="preserve">Low</t>
  </si>
  <si>
    <t xml:space="preserve">PIP Range</t>
  </si>
  <si>
    <t xml:space="preserve">Bid Ratio</t>
  </si>
  <si>
    <t xml:space="preserve">Relative</t>
  </si>
  <si>
    <t xml:space="preserve">EUR</t>
  </si>
  <si>
    <t xml:space="preserve">GBP</t>
  </si>
  <si>
    <t xml:space="preserve">AUD</t>
  </si>
  <si>
    <t xml:space="preserve">USD</t>
  </si>
  <si>
    <t xml:space="preserve">Strength</t>
  </si>
  <si>
    <t xml:space="preserve">JPY</t>
  </si>
  <si>
    <t xml:space="preserve">CHF</t>
  </si>
  <si>
    <t xml:space="preserve">CAD</t>
  </si>
  <si>
    <t xml:space="preserve">Total Strength</t>
  </si>
  <si>
    <t xml:space="preserve">Strong</t>
  </si>
  <si>
    <t xml:space="preserve">Rising</t>
  </si>
  <si>
    <t xml:space="preserve"># of evaluation points</t>
  </si>
  <si>
    <t xml:space="preserve">Neutral</t>
  </si>
  <si>
    <t xml:space="preserve">Weak</t>
  </si>
  <si>
    <t xml:space="preserve">Match a strong with a weak currency. </t>
  </si>
  <si>
    <t xml:space="preserve">Match a strong base currency with a correlated strong</t>
  </si>
  <si>
    <t xml:space="preserve">A deal is always concluded between two different currencies, with one currency theoretically representing the loan currency (debit) </t>
  </si>
  <si>
    <t xml:space="preserve">and the other one the investment currency (credit). </t>
  </si>
  <si>
    <t xml:space="preserve">Pair</t>
  </si>
  <si>
    <t xml:space="preserve">BUY</t>
  </si>
  <si>
    <t xml:space="preserve">SELL</t>
  </si>
  <si>
    <t xml:space="preserve">AUD/JPY</t>
  </si>
  <si>
    <t xml:space="preserve">AUD/CAD</t>
  </si>
  <si>
    <t xml:space="preserve">AUD/CHF</t>
  </si>
  <si>
    <t xml:space="preserve">CAD/CHF</t>
  </si>
  <si>
    <t xml:space="preserve">CAD/JPY</t>
  </si>
  <si>
    <t xml:space="preserve">CHF/JPY</t>
  </si>
  <si>
    <t xml:space="preserve">EUR/CAD</t>
  </si>
  <si>
    <t xml:space="preserve">GBP/CAD</t>
  </si>
  <si>
    <t xml:space="preserve">GBP/AUD</t>
  </si>
  <si>
    <t xml:space="preserve">AUDCAD</t>
  </si>
  <si>
    <t xml:space="preserve">AUDJPY</t>
  </si>
  <si>
    <t xml:space="preserve">AUDNZD</t>
  </si>
  <si>
    <t xml:space="preserve">AUDUSD</t>
  </si>
  <si>
    <t xml:space="preserve">CADCHF</t>
  </si>
  <si>
    <t xml:space="preserve">CADJPY</t>
  </si>
  <si>
    <t xml:space="preserve">CHFJPY</t>
  </si>
  <si>
    <t xml:space="preserve">EURAUD</t>
  </si>
  <si>
    <t xml:space="preserve">EURCAD</t>
  </si>
  <si>
    <t xml:space="preserve">EURCHF</t>
  </si>
  <si>
    <t xml:space="preserve">EURGBP</t>
  </si>
  <si>
    <t xml:space="preserve">EURJPY</t>
  </si>
  <si>
    <t xml:space="preserve">GBPCAD</t>
  </si>
  <si>
    <t xml:space="preserve">GBPAUD</t>
  </si>
  <si>
    <t xml:space="preserve">GBPCHF</t>
  </si>
  <si>
    <t xml:space="preserve">GBPJPY</t>
  </si>
  <si>
    <t xml:space="preserve">GBPUSD</t>
  </si>
  <si>
    <t xml:space="preserve">NZDJPY</t>
  </si>
  <si>
    <t xml:space="preserve">NZDUSD</t>
  </si>
  <si>
    <t xml:space="preserve">USDCAD</t>
  </si>
  <si>
    <t xml:space="preserve">USDCHF</t>
  </si>
  <si>
    <t xml:space="preserve">USDJPY</t>
  </si>
  <si>
    <t xml:space="preserve">Point Range</t>
  </si>
  <si>
    <t xml:space="preserve">NZ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"/>
    <numFmt numFmtId="167" formatCode="0.000000"/>
    <numFmt numFmtId="168" formatCode="0"/>
    <numFmt numFmtId="169" formatCode="General"/>
    <numFmt numFmtId="170" formatCode="0%"/>
    <numFmt numFmtId="171" formatCode="0.0%"/>
    <numFmt numFmtId="172" formatCode="0.0"/>
    <numFmt numFmtId="173" formatCode="0.00000"/>
    <numFmt numFmtId="174" formatCode="0.000"/>
    <numFmt numFmtId="175" formatCode="0.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C0C0C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0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rength Comparison</a:t>
            </a:r>
          </a:p>
        </c:rich>
      </c:tx>
      <c:layout>
        <c:manualLayout>
          <c:xMode val="edge"/>
          <c:yMode val="edge"/>
          <c:x val="0.412123793299262"/>
          <c:y val="0.035837996269650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25200">
          <a:solidFill>
            <a:srgbClr val="808080"/>
          </a:solidFill>
          <a:custDash>
            <a:ds d="605714" sp="151429"/>
          </a:custDash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25200">
          <a:solidFill>
            <a:srgbClr val="808080"/>
          </a:solidFill>
          <a:custDash>
            <a:ds d="605714" sp="151429"/>
          </a:custDash>
          <a:round/>
        </a:ln>
      </c:spPr>
    </c:backWall>
    <c:plotArea>
      <c:layout>
        <c:manualLayout>
          <c:xMode val="edge"/>
          <c:yMode val="edge"/>
          <c:x val="0.0128241529434034"/>
          <c:y val="0.0944577671196376"/>
          <c:w val="0.970092750331251"/>
          <c:h val="0.877498001598721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ngth Form'!$D$17:$J$17</c:f>
              <c:strCache>
                <c:ptCount val="7"/>
                <c:pt idx="0">
                  <c:v>USD</c:v>
                </c:pt>
                <c:pt idx="1">
                  <c:v>EUR</c:v>
                </c:pt>
                <c:pt idx="2">
                  <c:v>GBP</c:v>
                </c:pt>
                <c:pt idx="3">
                  <c:v>CHF</c:v>
                </c:pt>
                <c:pt idx="4">
                  <c:v>CAD</c:v>
                </c:pt>
                <c:pt idx="5">
                  <c:v>AUD</c:v>
                </c:pt>
                <c:pt idx="6">
                  <c:v>JPY</c:v>
                </c:pt>
              </c:strCache>
            </c:strRef>
          </c:cat>
          <c:val>
            <c:numRef>
              <c:f>'Strength Form'!$D$18:$J$18</c:f>
              <c:numCache>
                <c:formatCode>General</c:formatCode>
                <c:ptCount val="7"/>
                <c:pt idx="0">
                  <c:v>3</c:v>
                </c:pt>
                <c:pt idx="1">
                  <c:v>6.4</c:v>
                </c:pt>
                <c:pt idx="2">
                  <c:v>4.5</c:v>
                </c:pt>
                <c:pt idx="3">
                  <c:v>4.33333333333333</c:v>
                </c:pt>
                <c:pt idx="4">
                  <c:v>6</c:v>
                </c:pt>
                <c:pt idx="5">
                  <c:v>5.5</c:v>
                </c:pt>
                <c:pt idx="6">
                  <c:v>3.33333333333333</c:v>
                </c:pt>
              </c:numCache>
            </c:numRef>
          </c:val>
          <c:smooth val="0"/>
        </c:ser>
        <c:axId val="7134680"/>
        <c:axId val="60075612"/>
        <c:axId val="80244106"/>
      </c:line3DChart>
      <c:catAx>
        <c:axId val="7134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5612"/>
        <c:crossesAt val="0"/>
        <c:auto val="1"/>
        <c:lblAlgn val="ctr"/>
        <c:lblOffset val="100"/>
        <c:noMultiLvlLbl val="0"/>
      </c:catAx>
      <c:valAx>
        <c:axId val="60075612"/>
        <c:scaling>
          <c:orientation val="minMax"/>
          <c:max val="10"/>
          <c:min val="1"/>
        </c:scaling>
        <c:delete val="0"/>
        <c:axPos val="l"/>
        <c:minorGridlines>
          <c:spPr>
            <a:ln w="12600">
              <a:solidFill>
                <a:srgbClr val="003300"/>
              </a:solidFill>
              <a:round/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680"/>
        <c:crossesAt val="1"/>
        <c:crossBetween val="midCat"/>
      </c:valAx>
      <c:catAx>
        <c:axId val="8024410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5612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35689948892675"/>
          <c:y val="0.426791899813483"/>
          <c:w val="0.0584421730077607"/>
          <c:h val="0.246735944577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  <a:r>
              <a:rPr b="1" sz="900" spc="-1" strike="noStrike">
                <a:solidFill>
                  <a:srgbClr val="ff0000"/>
                </a:solidFill>
                <a:latin typeface="Arial"/>
              </a:rPr>
              <a:t>Weight</a:t>
            </a:r>
          </a:p>
        </c:rich>
      </c:tx>
      <c:layout>
        <c:manualLayout>
          <c:xMode val="edge"/>
          <c:yMode val="edge"/>
          <c:x val="0.286910846110165"/>
          <c:y val="0.017388885024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192693545334"/>
          <c:y val="0.082771092717535"/>
          <c:w val="0.525884913874692"/>
          <c:h val="0.8446129234193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Lbls>
            <c:numFmt formatCode="0.0000" sourceLinked="1"/>
            <c:dLbl>
              <c:idx val="0"/>
              <c:numFmt formatCode="0.00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ngth Form'!$D$17:$J$17</c:f>
              <c:strCache>
                <c:ptCount val="7"/>
                <c:pt idx="0">
                  <c:v>USD</c:v>
                </c:pt>
                <c:pt idx="1">
                  <c:v>EUR</c:v>
                </c:pt>
                <c:pt idx="2">
                  <c:v>GBP</c:v>
                </c:pt>
                <c:pt idx="3">
                  <c:v>CHF</c:v>
                </c:pt>
                <c:pt idx="4">
                  <c:v>CAD</c:v>
                </c:pt>
                <c:pt idx="5">
                  <c:v>AUD</c:v>
                </c:pt>
                <c:pt idx="6">
                  <c:v>JPY</c:v>
                </c:pt>
              </c:strCache>
            </c:strRef>
          </c:cat>
          <c:val>
            <c:numRef>
              <c:f>'Strength Form'!$D$18:$J$18</c:f>
              <c:numCache>
                <c:formatCode>General</c:formatCode>
                <c:ptCount val="7"/>
                <c:pt idx="0">
                  <c:v>3</c:v>
                </c:pt>
                <c:pt idx="1">
                  <c:v>6.4</c:v>
                </c:pt>
                <c:pt idx="2">
                  <c:v>4.5</c:v>
                </c:pt>
                <c:pt idx="3">
                  <c:v>4.33333333333333</c:v>
                </c:pt>
                <c:pt idx="4">
                  <c:v>6</c:v>
                </c:pt>
                <c:pt idx="5">
                  <c:v>5.5</c:v>
                </c:pt>
                <c:pt idx="6">
                  <c:v>3.33333333333333</c:v>
                </c:pt>
              </c:numCache>
            </c:numRef>
          </c:val>
        </c:ser>
        <c:axId val="62633067"/>
        <c:axId val="60397348"/>
      </c:radarChart>
      <c:catAx>
        <c:axId val="62633067"/>
        <c:scaling>
          <c:orientation val="maxMin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7348"/>
        <c:crossesAt val="0"/>
        <c:auto val="1"/>
        <c:lblAlgn val="ctr"/>
        <c:lblOffset val="100"/>
        <c:noMultiLvlLbl val="0"/>
      </c:catAx>
      <c:valAx>
        <c:axId val="60397348"/>
        <c:scaling>
          <c:orientation val="minMax"/>
          <c:max val="8"/>
          <c:min val="0"/>
        </c:scaling>
        <c:delete val="0"/>
        <c:axPos val="l"/>
        <c:numFmt formatCode="0.000000" sourceLinked="0"/>
        <c:majorTickMark val="cross"/>
        <c:minorTickMark val="cross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263306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s</a:t>
            </a:r>
          </a:p>
        </c:rich>
      </c:tx>
      <c:layout>
        <c:manualLayout>
          <c:xMode val="edge"/>
          <c:yMode val="edge"/>
          <c:x val="0.432361344156728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63475579339"/>
          <c:y val="0.149147477588328"/>
          <c:w val="0.963992562695569"/>
          <c:h val="0.829143962031992"/>
        </c:manualLayout>
      </c:layout>
      <c:lineChart>
        <c:grouping val="standard"/>
        <c:varyColors val="0"/>
        <c:ser>
          <c:idx val="0"/>
          <c:order val="0"/>
          <c:tx>
            <c:strRef>
              <c:f>"Bid Ratio"</c:f>
              <c:strCache>
                <c:ptCount val="1"/>
                <c:pt idx="0">
                  <c:v>Bid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rength Form'!$C$3:$N$3</c:f>
              <c:multiLvlStrCache>
                <c:ptCount val="1"/>
                <c:lvl>
                  <c:pt idx="0">
                    <c:v>GBP/CHF</c:v>
                  </c:pt>
                </c:lvl>
                <c:lvl>
                  <c:pt idx="0">
                    <c:v>GBP/JPY</c:v>
                  </c:pt>
                </c:lvl>
                <c:lvl>
                  <c:pt idx="0">
                    <c:v>EUR/AUD</c:v>
                  </c:pt>
                </c:lvl>
                <c:lvl>
                  <c:pt idx="0">
                    <c:v>EUR/CHF</c:v>
                  </c:pt>
                </c:lvl>
                <c:lvl>
                  <c:pt idx="0">
                    <c:v>EUR/GBP</c:v>
                  </c:pt>
                </c:lvl>
                <c:lvl>
                  <c:pt idx="0">
                    <c:v>EUR/JPY</c:v>
                  </c:pt>
                </c:lvl>
                <c:lvl>
                  <c:pt idx="0">
                    <c:v>USD/CAD</c:v>
                  </c:pt>
                </c:lvl>
                <c:lvl>
                  <c:pt idx="0">
                    <c:v>USD/CHF</c:v>
                  </c:pt>
                </c:lvl>
                <c:lvl>
                  <c:pt idx="0">
                    <c:v>USD/JPY</c:v>
                  </c:pt>
                </c:lvl>
                <c:lvl>
                  <c:pt idx="0">
                    <c:v>AUD/USD</c:v>
                  </c:pt>
                </c:lvl>
                <c:lvl>
                  <c:pt idx="0">
                    <c:v>GBP/USD</c:v>
                  </c:pt>
                </c:lvl>
                <c:lvl>
                  <c:pt idx="0">
                    <c:v>EUR/USD</c:v>
                  </c:pt>
                </c:lvl>
              </c:multiLvlStrCache>
            </c:multiLvlStrRef>
          </c:cat>
          <c:val>
            <c:numRef>
              <c:f>'Strength Form'!$C$10:$N$10</c:f>
              <c:numCache>
                <c:formatCode>General</c:formatCode>
                <c:ptCount val="12"/>
                <c:pt idx="0">
                  <c:v>0.793103448275878</c:v>
                </c:pt>
                <c:pt idx="1">
                  <c:v>0.619047619047554</c:v>
                </c:pt>
                <c:pt idx="2">
                  <c:v>0.74193548387096</c:v>
                </c:pt>
                <c:pt idx="3">
                  <c:v>0.428571428571385</c:v>
                </c:pt>
                <c:pt idx="4">
                  <c:v>0.374999999999974</c:v>
                </c:pt>
                <c:pt idx="5">
                  <c:v>0.277777777777805</c:v>
                </c:pt>
                <c:pt idx="6">
                  <c:v>0.826086956521715</c:v>
                </c:pt>
                <c:pt idx="7">
                  <c:v>0.777777777777805</c:v>
                </c:pt>
                <c:pt idx="8">
                  <c:v>0.75</c:v>
                </c:pt>
                <c:pt idx="9">
                  <c:v>0.458333333333291</c:v>
                </c:pt>
                <c:pt idx="10">
                  <c:v>0.636363636363707</c:v>
                </c:pt>
                <c:pt idx="11">
                  <c:v>0.499999999999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P Range"</c:f>
              <c:strCache>
                <c:ptCount val="1"/>
                <c:pt idx="0">
                  <c:v>PiP Ran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rength Form'!$C$3:$N$3</c:f>
              <c:multiLvlStrCache>
                <c:ptCount val="1"/>
                <c:lvl>
                  <c:pt idx="0">
                    <c:v>GBP/CHF</c:v>
                  </c:pt>
                </c:lvl>
                <c:lvl>
                  <c:pt idx="0">
                    <c:v>GBP/JPY</c:v>
                  </c:pt>
                </c:lvl>
                <c:lvl>
                  <c:pt idx="0">
                    <c:v>EUR/AUD</c:v>
                  </c:pt>
                </c:lvl>
                <c:lvl>
                  <c:pt idx="0">
                    <c:v>EUR/CHF</c:v>
                  </c:pt>
                </c:lvl>
                <c:lvl>
                  <c:pt idx="0">
                    <c:v>EUR/GBP</c:v>
                  </c:pt>
                </c:lvl>
                <c:lvl>
                  <c:pt idx="0">
                    <c:v>EUR/JPY</c:v>
                  </c:pt>
                </c:lvl>
                <c:lvl>
                  <c:pt idx="0">
                    <c:v>USD/CAD</c:v>
                  </c:pt>
                </c:lvl>
                <c:lvl>
                  <c:pt idx="0">
                    <c:v>USD/CHF</c:v>
                  </c:pt>
                </c:lvl>
                <c:lvl>
                  <c:pt idx="0">
                    <c:v>USD/JPY</c:v>
                  </c:pt>
                </c:lvl>
                <c:lvl>
                  <c:pt idx="0">
                    <c:v>AUD/USD</c:v>
                  </c:pt>
                </c:lvl>
                <c:lvl>
                  <c:pt idx="0">
                    <c:v>GBP/USD</c:v>
                  </c:pt>
                </c:lvl>
                <c:lvl>
                  <c:pt idx="0">
                    <c:v>EUR/USD</c:v>
                  </c:pt>
                </c:lvl>
              </c:multiLvlStrCache>
            </c:multiLvlStrRef>
          </c:cat>
          <c:val>
            <c:numRef>
              <c:f>'Strength Form'!$C$9:$N$9</c:f>
              <c:numCache>
                <c:formatCode>General</c:formatCode>
                <c:ptCount val="12"/>
                <c:pt idx="0">
                  <c:v>28.999999999999</c:v>
                </c:pt>
                <c:pt idx="1">
                  <c:v>20.9999999999999</c:v>
                </c:pt>
                <c:pt idx="2">
                  <c:v>30.9999999999999</c:v>
                </c:pt>
                <c:pt idx="3">
                  <c:v>13.9999999999986</c:v>
                </c:pt>
                <c:pt idx="4">
                  <c:v>15.9999999999993</c:v>
                </c:pt>
                <c:pt idx="5">
                  <c:v>18.0000000000002</c:v>
                </c:pt>
                <c:pt idx="6">
                  <c:v>23.0000000000004</c:v>
                </c:pt>
                <c:pt idx="7">
                  <c:v>9.00000000000012</c:v>
                </c:pt>
                <c:pt idx="8">
                  <c:v>11.9999999999987</c:v>
                </c:pt>
                <c:pt idx="9">
                  <c:v>23.9999999999996</c:v>
                </c:pt>
                <c:pt idx="10">
                  <c:v>21.9999999999999</c:v>
                </c:pt>
                <c:pt idx="11">
                  <c:v>16.0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8030"/>
        <c:axId val="31129181"/>
      </c:lineChart>
      <c:catAx>
        <c:axId val="157280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9181"/>
        <c:crossesAt val="0"/>
        <c:auto val="1"/>
        <c:lblAlgn val="ctr"/>
        <c:lblOffset val="100"/>
        <c:noMultiLvlLbl val="0"/>
      </c:catAx>
      <c:valAx>
        <c:axId val="3112918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280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forexgrail.com/members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forexgrail.com/subscribe.html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http://tomyeomans.com/" TargetMode="External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9680</xdr:colOff>
      <xdr:row>34</xdr:row>
      <xdr:rowOff>14292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6701400" cy="56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359640</xdr:colOff>
      <xdr:row>38</xdr:row>
      <xdr:rowOff>56880</xdr:rowOff>
    </xdr:to>
    <xdr:pic>
      <xdr:nvPicPr>
        <xdr:cNvPr id="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5829480"/>
          <a:ext cx="6741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</xdr:row>
      <xdr:rowOff>9720</xdr:rowOff>
    </xdr:from>
    <xdr:to>
      <xdr:col>8</xdr:col>
      <xdr:colOff>588960</xdr:colOff>
      <xdr:row>3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9400" y="495360"/>
          <a:ext cx="5545080" cy="49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519120</xdr:colOff>
      <xdr:row>36</xdr:row>
      <xdr:rowOff>6624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5667480"/>
          <a:ext cx="56246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2</xdr:row>
      <xdr:rowOff>153000</xdr:rowOff>
    </xdr:to>
    <xdr:graphicFrame>
      <xdr:nvGraphicFramePr>
        <xdr:cNvPr id="5" name=" 0"/>
        <xdr:cNvGraphicFramePr/>
      </xdr:nvGraphicFramePr>
      <xdr:xfrm>
        <a:off x="360360" y="179640"/>
        <a:ext cx="7607160" cy="51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160</xdr:colOff>
      <xdr:row>16</xdr:row>
      <xdr:rowOff>160200</xdr:rowOff>
    </xdr:from>
    <xdr:to>
      <xdr:col>5</xdr:col>
      <xdr:colOff>334080</xdr:colOff>
      <xdr:row>17</xdr:row>
      <xdr:rowOff>153000</xdr:rowOff>
    </xdr:to>
    <xdr:sp>
      <xdr:nvSpPr>
        <xdr:cNvPr id="6" name="Text Box 1"/>
        <xdr:cNvSpPr/>
      </xdr:nvSpPr>
      <xdr:spPr>
        <a:xfrm>
          <a:off x="4183200" y="2761200"/>
          <a:ext cx="214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3</xdr:row>
      <xdr:rowOff>0</xdr:rowOff>
    </xdr:from>
    <xdr:to>
      <xdr:col>13</xdr:col>
      <xdr:colOff>200160</xdr:colOff>
      <xdr:row>28</xdr:row>
      <xdr:rowOff>47520</xdr:rowOff>
    </xdr:to>
    <xdr:graphicFrame>
      <xdr:nvGraphicFramePr>
        <xdr:cNvPr id="7" name="Chart 1"/>
        <xdr:cNvGraphicFramePr/>
      </xdr:nvGraphicFramePr>
      <xdr:xfrm>
        <a:off x="558360" y="485640"/>
        <a:ext cx="79380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personalagent.com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1" width="10.71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10" min="9" style="1" width="9.85"/>
    <col collapsed="false" customWidth="true" hidden="false" outlineLevel="0" max="11" min="11" style="1" width="12.99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4" min="14" style="1" width="10.56"/>
    <col collapsed="false" customWidth="true" hidden="false" outlineLevel="0" max="15" min="15" style="0" width="13.85"/>
    <col collapsed="false" customWidth="true" hidden="false" outlineLevel="0" max="16" min="16" style="2" width="3.14"/>
    <col collapsed="false" customWidth="true" hidden="false" outlineLevel="0" max="17" min="17" style="2" width="2.28"/>
  </cols>
  <sheetData>
    <row r="1" customFormat="false" ht="38.25" hidden="false" customHeight="true" outlineLevel="0" collapsed="false">
      <c r="B1" s="3" t="s">
        <v>0</v>
      </c>
      <c r="C1" s="4" t="n">
        <f aca="false">CORREL(C5:C7,D5:D7)</f>
        <v>0.994466075581724</v>
      </c>
      <c r="D1" s="5" t="n">
        <f aca="false">CORREL(C4:C6,D4:D6)</f>
        <v>0.998906107238677</v>
      </c>
      <c r="E1" s="6"/>
      <c r="G1" s="7" t="n">
        <f aca="false">CORREL(G4:G6,C4:C6)</f>
        <v>0.999321650572025</v>
      </c>
      <c r="H1" s="8" t="n">
        <f aca="false">CORREL(C4:C6,H4:H6)</f>
        <v>0.993814373638125</v>
      </c>
      <c r="I1" s="6"/>
      <c r="M1" s="6"/>
      <c r="O1" s="9"/>
    </row>
    <row r="2" customFormat="false" ht="12.75" hidden="false" customHeight="true" outlineLevel="0" collapsed="false">
      <c r="C2" s="1" t="s">
        <v>1</v>
      </c>
      <c r="D2" s="1" t="s">
        <v>2</v>
      </c>
      <c r="E2" s="6"/>
      <c r="G2" s="1" t="s">
        <v>3</v>
      </c>
      <c r="H2" s="1" t="s">
        <v>4</v>
      </c>
      <c r="I2" s="6"/>
      <c r="M2" s="6"/>
    </row>
    <row r="3" customFormat="false" ht="13.5" hidden="false" customHeight="false" outlineLevel="0" collapsed="false"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4"/>
      <c r="Q3" s="14"/>
    </row>
    <row r="4" customFormat="false" ht="12.75" hidden="false" customHeight="false" outlineLevel="0" collapsed="false">
      <c r="B4" s="15" t="s">
        <v>17</v>
      </c>
      <c r="C4" s="16" t="n">
        <f aca="false">DDE("MT4","HIGH","EURUSD")</f>
        <v>1.3508</v>
      </c>
      <c r="D4" s="17" t="n">
        <f aca="false">DDE("MT4","HIGH","GBPUSD")</f>
        <v>1.6141</v>
      </c>
      <c r="E4" s="17" t="n">
        <f aca="false">DDE("MT4","HIGH","AUDUSD")</f>
        <v>0.998</v>
      </c>
      <c r="F4" s="17" t="n">
        <f aca="false">DDE("MT4","HIGH","USDJPY")</f>
        <v>83.82</v>
      </c>
      <c r="G4" s="17" t="n">
        <f aca="false">DDE("MT4","HIGH","USDCHF")</f>
        <v>0.9672</v>
      </c>
      <c r="H4" s="17" t="n">
        <f aca="false">DDE("MT4","HIGH","USDCAD")</f>
        <v>0.9901</v>
      </c>
      <c r="I4" s="17" t="n">
        <f aca="false">DDE("MT4","HIGH","EURJPY")</f>
        <v>113.11</v>
      </c>
      <c r="J4" s="17" t="n">
        <f aca="false">DDE("MT4","HIGH","EURGBP")</f>
        <v>0.8369</v>
      </c>
      <c r="K4" s="17" t="n">
        <f aca="false">DDE("MT4","HIGH","EURCHF")</f>
        <v>1.3049</v>
      </c>
      <c r="L4" s="17" t="n">
        <f aca="false">DDE("MT4","HIGH","EURAUD")</f>
        <v>1.3548</v>
      </c>
      <c r="M4" s="17" t="n">
        <f aca="false">DDE("MT4","HIGH","GBPJPY")</f>
        <v>135.19</v>
      </c>
      <c r="N4" s="18" t="n">
        <f aca="false">DDE("MT4","HIGH","GBPCHF")</f>
        <v>1.5597</v>
      </c>
      <c r="O4" s="19"/>
      <c r="P4" s="14"/>
      <c r="Q4" s="14"/>
    </row>
    <row r="5" customFormat="false" ht="12.75" hidden="false" customHeight="false" outlineLevel="0" collapsed="false">
      <c r="B5" s="20" t="s">
        <v>18</v>
      </c>
      <c r="C5" s="21" t="n">
        <f aca="false">DDE("MT4","ASK","EURUSD")</f>
        <v>1.3504</v>
      </c>
      <c r="D5" s="22" t="n">
        <f aca="false">DDE("MT4","ASK","GBPUSD")</f>
        <v>1.6136</v>
      </c>
      <c r="E5" s="22" t="n">
        <f aca="false">DDE("MT4","ASK","AUDUSD")</f>
        <v>0.9974</v>
      </c>
      <c r="F5" s="22" t="n">
        <f aca="false">DDE("MT4","ASK","USDJPY")</f>
        <v>83.76</v>
      </c>
      <c r="G5" s="22" t="n">
        <f aca="false">DDE("MT4","ASK","USDCHF")</f>
        <v>0.9665</v>
      </c>
      <c r="H5" s="22" t="n">
        <f aca="false">DDE("MT4","ASK","USDCAD")</f>
        <v>0.9891</v>
      </c>
      <c r="I5" s="22" t="n">
        <f aca="false">DDE("MT4","ASK","EURJPY")</f>
        <v>113.1</v>
      </c>
      <c r="J5" s="22" t="n">
        <f aca="false">DDE("MT4","ASK","EURGBP")</f>
        <v>0.837</v>
      </c>
      <c r="K5" s="22" t="n">
        <f aca="false">DDE("MT4","ASK","EURCHF")</f>
        <v>1.3049</v>
      </c>
      <c r="L5" s="22" t="n">
        <f aca="false">DDE("MT4","ASK","EURAUD")</f>
        <v>1.3543</v>
      </c>
      <c r="M5" s="22" t="n">
        <f aca="false">DDE("MT4","ASK","GBPJPY")</f>
        <v>135.18</v>
      </c>
      <c r="N5" s="23" t="n">
        <f aca="false">DDE("MT4","ASK","GBPCHF")</f>
        <v>1.5596</v>
      </c>
      <c r="O5" s="19"/>
      <c r="P5" s="14" t="n">
        <v>0</v>
      </c>
      <c r="Q5" s="14" t="n">
        <v>0</v>
      </c>
    </row>
    <row r="6" customFormat="false" ht="12.75" hidden="false" customHeight="false" outlineLevel="0" collapsed="false">
      <c r="B6" s="20" t="s">
        <v>19</v>
      </c>
      <c r="C6" s="21" t="n">
        <f aca="false">DDE("MT4","BID","EURUSD")</f>
        <v>1.3502</v>
      </c>
      <c r="D6" s="22" t="n">
        <f aca="false">DDE("MT4","BID","GBPUSD")</f>
        <v>1.6133</v>
      </c>
      <c r="E6" s="22" t="n">
        <f aca="false">DDE("MT4","BID","AUDUSD")</f>
        <v>0.9972</v>
      </c>
      <c r="F6" s="22" t="n">
        <f aca="false">DDE("MT4","BID","USDJPY")</f>
        <v>83.74</v>
      </c>
      <c r="G6" s="22" t="n">
        <f aca="false">DDE("MT4","BID","USDCHF")</f>
        <v>0.9662</v>
      </c>
      <c r="H6" s="22" t="n">
        <f aca="false">DDE("MT4","BID","USDCAD")</f>
        <v>0.9888</v>
      </c>
      <c r="I6" s="22" t="n">
        <f aca="false">DDE("MT4","BID","EURJPY")</f>
        <v>113.07</v>
      </c>
      <c r="J6" s="22" t="n">
        <f aca="false">DDE("MT4","BID","EURGBP")</f>
        <v>0.8367</v>
      </c>
      <c r="K6" s="22" t="n">
        <f aca="false">DDE("MT4","BID","EURCHF")</f>
        <v>1.3046</v>
      </c>
      <c r="L6" s="22" t="n">
        <f aca="false">DDE("MT4","BID","EURAUD")</f>
        <v>1.3535</v>
      </c>
      <c r="M6" s="22" t="n">
        <f aca="false">DDE("MT4","BID","GBPJPY")</f>
        <v>135.11</v>
      </c>
      <c r="N6" s="23" t="n">
        <f aca="false">DDE("MT4","BID","GBPCHF")</f>
        <v>1.5589</v>
      </c>
      <c r="O6" s="19"/>
      <c r="P6" s="14" t="n">
        <v>3</v>
      </c>
      <c r="Q6" s="14" t="n">
        <v>1</v>
      </c>
    </row>
    <row r="7" customFormat="false" ht="13.5" hidden="false" customHeight="false" outlineLevel="0" collapsed="false">
      <c r="B7" s="24" t="s">
        <v>20</v>
      </c>
      <c r="C7" s="25" t="n">
        <f aca="false">DDE("MT4","LOW","EURUSD")</f>
        <v>1.3479</v>
      </c>
      <c r="D7" s="26" t="n">
        <f aca="false">DDE("MT4","LOW","GBPUSD")</f>
        <v>1.612</v>
      </c>
      <c r="E7" s="26" t="n">
        <f aca="false">DDE("MT4","LOW","AUDUSD")</f>
        <v>0.9949</v>
      </c>
      <c r="F7" s="26" t="n">
        <f aca="false">DDE("MT4","LOW","USDJPY")</f>
        <v>83.68</v>
      </c>
      <c r="G7" s="26" t="n">
        <f aca="false">DDE("MT4","LOW","USDCHF")</f>
        <v>0.9656</v>
      </c>
      <c r="H7" s="26" t="n">
        <f aca="false">DDE("MT4","LOW","USDCAD")</f>
        <v>0.9883</v>
      </c>
      <c r="I7" s="26" t="n">
        <f aca="false">DDE("MT4","LOW","EURJPY")</f>
        <v>112.88</v>
      </c>
      <c r="J7" s="26" t="n">
        <f aca="false">DDE("MT4","LOW","EURGBP")</f>
        <v>0.836</v>
      </c>
      <c r="K7" s="26" t="n">
        <f aca="false">DDE("MT4","LOW","EURCHF")</f>
        <v>1.3037</v>
      </c>
      <c r="L7" s="26" t="n">
        <f aca="false">DDE("MT4","LOW","EURAUD")</f>
        <v>1.3524</v>
      </c>
      <c r="M7" s="26" t="n">
        <f aca="false">DDE("MT4","LOW","GBPJPY")</f>
        <v>134.97</v>
      </c>
      <c r="N7" s="27" t="n">
        <f aca="false">DDE("MT4","LOW","GBPCHF")</f>
        <v>1.5581</v>
      </c>
      <c r="O7" s="19"/>
      <c r="P7" s="14" t="n">
        <v>10</v>
      </c>
      <c r="Q7" s="14" t="n">
        <v>2</v>
      </c>
    </row>
    <row r="8" customFormat="false" ht="13.5" hidden="false" customHeight="false" outlineLevel="0" collapsed="false"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P8" s="14" t="n">
        <v>25</v>
      </c>
      <c r="Q8" s="14" t="n">
        <v>3</v>
      </c>
    </row>
    <row r="9" customFormat="false" ht="12.75" hidden="false" customHeight="false" outlineLevel="0" collapsed="false">
      <c r="B9" s="15" t="s">
        <v>21</v>
      </c>
      <c r="C9" s="30" t="n">
        <f aca="false">(C4:N4-C7:N7)*10000</f>
        <v>28.999999999999</v>
      </c>
      <c r="D9" s="31" t="n">
        <f aca="false">(C4:N4-C7:N7)*10000</f>
        <v>20.9999999999999</v>
      </c>
      <c r="E9" s="31" t="n">
        <f aca="false">(C4:N4-C7:N7)*10000</f>
        <v>30.9999999999999</v>
      </c>
      <c r="F9" s="31" t="n">
        <f aca="false">(C4:N4-C7:N7)*100</f>
        <v>13.9999999999986</v>
      </c>
      <c r="G9" s="31" t="n">
        <f aca="false">(C4:N4-C7:N7)*10000</f>
        <v>15.9999999999993</v>
      </c>
      <c r="H9" s="31" t="n">
        <f aca="false">(C4:N4-C7:N7)*10000</f>
        <v>18.0000000000002</v>
      </c>
      <c r="I9" s="31" t="n">
        <f aca="false">(C4:N4-C7:N7)*100</f>
        <v>23.0000000000004</v>
      </c>
      <c r="J9" s="31" t="n">
        <f aca="false">(C4:N4-C7:N7)*10000</f>
        <v>9.00000000000012</v>
      </c>
      <c r="K9" s="31" t="n">
        <f aca="false">(C4:N4-C7:N7)*10000</f>
        <v>11.9999999999987</v>
      </c>
      <c r="L9" s="31" t="n">
        <f aca="false">(C4:N4-C7:N7)*10000</f>
        <v>23.9999999999996</v>
      </c>
      <c r="M9" s="31" t="n">
        <f aca="false">(C4:N4-C7:N7)*100</f>
        <v>21.9999999999999</v>
      </c>
      <c r="N9" s="32" t="n">
        <f aca="false">(C4:N4-C7:N7)*10000</f>
        <v>16.0000000000005</v>
      </c>
      <c r="P9" s="14" t="n">
        <v>40</v>
      </c>
      <c r="Q9" s="14" t="n">
        <v>4</v>
      </c>
    </row>
    <row r="10" customFormat="false" ht="13.5" hidden="false" customHeight="false" outlineLevel="0" collapsed="false">
      <c r="B10" s="24" t="s">
        <v>22</v>
      </c>
      <c r="C10" s="33" t="n">
        <f aca="false">(C6:N6-C7:N7)/C9:N9*10000</f>
        <v>0.793103448275878</v>
      </c>
      <c r="D10" s="34" t="n">
        <f aca="false">(C6:N6-C7:N7)/C9:N9*10000</f>
        <v>0.619047619047554</v>
      </c>
      <c r="E10" s="34" t="n">
        <f aca="false">(C6:N6-C7:N7)/C9:N9*10000</f>
        <v>0.74193548387096</v>
      </c>
      <c r="F10" s="34" t="n">
        <f aca="false">(C6:N6-C7:N7)/C9:N9*100</f>
        <v>0.428571428571385</v>
      </c>
      <c r="G10" s="34" t="n">
        <f aca="false">(C6:N6-C7:N7)/C9:N9*10000</f>
        <v>0.374999999999974</v>
      </c>
      <c r="H10" s="34" t="n">
        <f aca="false">(C6:N6-C7:N7)/C9:N9*10000</f>
        <v>0.277777777777805</v>
      </c>
      <c r="I10" s="34" t="n">
        <f aca="false">(C6:N6-C7:N7)/C9:N9*100</f>
        <v>0.826086956521715</v>
      </c>
      <c r="J10" s="34" t="n">
        <f aca="false">(C6:N6-C7:N7)/C9:N9*10000</f>
        <v>0.777777777777805</v>
      </c>
      <c r="K10" s="34" t="n">
        <f aca="false">(C6:N6-C7:N7)/C9:N9*10000</f>
        <v>0.75</v>
      </c>
      <c r="L10" s="34" t="n">
        <f aca="false">(C6:N6-C7:N7)/C9:N9*10000</f>
        <v>0.458333333333291</v>
      </c>
      <c r="M10" s="34" t="n">
        <f aca="false">(C6:N6-C7:N7)/C9:N9*100</f>
        <v>0.636363636363707</v>
      </c>
      <c r="N10" s="35" t="n">
        <f aca="false">(C6:N6-C7:N7)/C9:N9*10000</f>
        <v>0.499999999999931</v>
      </c>
      <c r="P10" s="14" t="n">
        <v>50</v>
      </c>
      <c r="Q10" s="14" t="n">
        <v>5</v>
      </c>
    </row>
    <row r="11" customFormat="false" ht="26.25" hidden="false" customHeight="true" outlineLevel="0" collapsed="false">
      <c r="P11" s="14" t="n">
        <v>60</v>
      </c>
      <c r="Q11" s="14" t="n">
        <v>6</v>
      </c>
    </row>
    <row r="12" customFormat="false" ht="12.75" hidden="false" customHeight="false" outlineLevel="0" collapsed="false">
      <c r="B12" s="36" t="s">
        <v>23</v>
      </c>
      <c r="C12" s="37" t="s">
        <v>24</v>
      </c>
      <c r="D12" s="38" t="s">
        <v>25</v>
      </c>
      <c r="E12" s="38" t="s">
        <v>26</v>
      </c>
      <c r="F12" s="38" t="s">
        <v>27</v>
      </c>
      <c r="G12" s="38" t="s">
        <v>27</v>
      </c>
      <c r="H12" s="38" t="s">
        <v>27</v>
      </c>
      <c r="I12" s="38" t="s">
        <v>24</v>
      </c>
      <c r="J12" s="38" t="s">
        <v>24</v>
      </c>
      <c r="K12" s="38" t="s">
        <v>24</v>
      </c>
      <c r="L12" s="38" t="s">
        <v>24</v>
      </c>
      <c r="M12" s="38" t="s">
        <v>25</v>
      </c>
      <c r="N12" s="39" t="s">
        <v>25</v>
      </c>
      <c r="P12" s="14" t="n">
        <v>75</v>
      </c>
      <c r="Q12" s="14" t="n">
        <v>7</v>
      </c>
    </row>
    <row r="13" customFormat="false" ht="12.75" hidden="false" customHeight="false" outlineLevel="0" collapsed="false">
      <c r="B13" s="40" t="s">
        <v>28</v>
      </c>
      <c r="C13" s="41" t="n">
        <f aca="false">LOOKUP(100*C10,$P5:$P14,$Q5:$Q14)</f>
        <v>7</v>
      </c>
      <c r="D13" s="42" t="n">
        <f aca="false">LOOKUP(100*D10,$P5:$P14,$Q5:$Q14)</f>
        <v>6</v>
      </c>
      <c r="E13" s="42" t="n">
        <f aca="false">LOOKUP(100*E10,$P5:$P14,$Q5:$Q14)</f>
        <v>6</v>
      </c>
      <c r="F13" s="42" t="n">
        <f aca="false">LOOKUP(100*F10,$P5:$P14,$Q5:$Q14)</f>
        <v>4</v>
      </c>
      <c r="G13" s="42" t="n">
        <f aca="false">LOOKUP(100*G10,$P5:$P14,$Q5:$Q14)</f>
        <v>3</v>
      </c>
      <c r="H13" s="42" t="n">
        <f aca="false">LOOKUP(100*H10,$P5:$P14,$Q5:$Q14)</f>
        <v>3</v>
      </c>
      <c r="I13" s="42" t="n">
        <f aca="false">LOOKUP(100*I10,$P5:$P14,$Q5:$Q14)</f>
        <v>7</v>
      </c>
      <c r="J13" s="42" t="n">
        <f aca="false">LOOKUP(100*J10,$P5:$P14,$Q5:$Q14)</f>
        <v>7</v>
      </c>
      <c r="K13" s="42" t="n">
        <f aca="false">LOOKUP(100*K10,$P5:$P14,$Q5:$Q14)</f>
        <v>7</v>
      </c>
      <c r="L13" s="42" t="n">
        <f aca="false">LOOKUP(100*L10,$P5:$P14,$Q5:$Q14)</f>
        <v>4</v>
      </c>
      <c r="M13" s="42" t="n">
        <f aca="false">LOOKUP(100*M10,$P5:$P14,$Q5:$Q14)</f>
        <v>6</v>
      </c>
      <c r="N13" s="43" t="n">
        <f aca="false">LOOKUP(100*N10,$P5:$P14,$Q5:$Q14)</f>
        <v>4</v>
      </c>
      <c r="P13" s="14" t="n">
        <v>90</v>
      </c>
      <c r="Q13" s="14" t="n">
        <v>8</v>
      </c>
    </row>
    <row r="14" customFormat="false" ht="12.75" hidden="false" customHeight="false" outlineLevel="0" collapsed="false">
      <c r="B14" s="44"/>
      <c r="C14" s="45" t="s">
        <v>27</v>
      </c>
      <c r="D14" s="46" t="s">
        <v>27</v>
      </c>
      <c r="E14" s="46" t="s">
        <v>27</v>
      </c>
      <c r="F14" s="46" t="s">
        <v>29</v>
      </c>
      <c r="G14" s="46" t="s">
        <v>30</v>
      </c>
      <c r="H14" s="46" t="s">
        <v>31</v>
      </c>
      <c r="I14" s="46" t="s">
        <v>29</v>
      </c>
      <c r="J14" s="46" t="s">
        <v>25</v>
      </c>
      <c r="K14" s="46" t="s">
        <v>30</v>
      </c>
      <c r="L14" s="46" t="s">
        <v>26</v>
      </c>
      <c r="M14" s="46" t="s">
        <v>29</v>
      </c>
      <c r="N14" s="47" t="s">
        <v>30</v>
      </c>
      <c r="P14" s="14" t="n">
        <v>97</v>
      </c>
      <c r="Q14" s="14" t="n">
        <v>9</v>
      </c>
    </row>
    <row r="15" customFormat="false" ht="13.5" hidden="false" customHeight="false" outlineLevel="0" collapsed="false">
      <c r="B15" s="48"/>
      <c r="C15" s="49" t="n">
        <f aca="false">9-C13</f>
        <v>2</v>
      </c>
      <c r="D15" s="50" t="n">
        <f aca="false">9-D13</f>
        <v>3</v>
      </c>
      <c r="E15" s="50" t="n">
        <f aca="false">9-E13</f>
        <v>3</v>
      </c>
      <c r="F15" s="50" t="n">
        <f aca="false">9-F13</f>
        <v>5</v>
      </c>
      <c r="G15" s="50" t="n">
        <f aca="false">9-G13</f>
        <v>6</v>
      </c>
      <c r="H15" s="50" t="n">
        <f aca="false">9-H13</f>
        <v>6</v>
      </c>
      <c r="I15" s="50" t="n">
        <f aca="false">9-I13</f>
        <v>2</v>
      </c>
      <c r="J15" s="50" t="n">
        <f aca="false">9-J13</f>
        <v>2</v>
      </c>
      <c r="K15" s="50" t="n">
        <f aca="false">9-K13</f>
        <v>2</v>
      </c>
      <c r="L15" s="50" t="n">
        <f aca="false">9-L13</f>
        <v>5</v>
      </c>
      <c r="M15" s="50" t="n">
        <f aca="false">9-M13</f>
        <v>3</v>
      </c>
      <c r="N15" s="51" t="n">
        <f aca="false">9-N13</f>
        <v>5</v>
      </c>
      <c r="P15" s="14"/>
      <c r="Q15" s="14"/>
    </row>
    <row r="16" customFormat="false" ht="24.75" hidden="false" customHeight="true" outlineLevel="0" collapsed="false">
      <c r="C16" s="6"/>
      <c r="D16" s="6"/>
      <c r="E16" s="6"/>
      <c r="F16" s="6"/>
      <c r="G16" s="6"/>
      <c r="H16" s="6"/>
      <c r="I16" s="6"/>
      <c r="J16" s="6"/>
    </row>
    <row r="17" customFormat="false" ht="15.75" hidden="false" customHeight="false" outlineLevel="0" collapsed="false">
      <c r="B17" s="52" t="s">
        <v>32</v>
      </c>
      <c r="C17" s="53"/>
      <c r="D17" s="54" t="s">
        <v>27</v>
      </c>
      <c r="E17" s="54" t="s">
        <v>24</v>
      </c>
      <c r="F17" s="54" t="s">
        <v>25</v>
      </c>
      <c r="G17" s="54" t="s">
        <v>30</v>
      </c>
      <c r="H17" s="54" t="s">
        <v>31</v>
      </c>
      <c r="I17" s="54" t="s">
        <v>26</v>
      </c>
      <c r="J17" s="54" t="s">
        <v>29</v>
      </c>
      <c r="L17" s="55" t="s">
        <v>33</v>
      </c>
      <c r="M17" s="56"/>
      <c r="N17" s="6"/>
    </row>
    <row r="18" customFormat="false" ht="13.5" hidden="false" customHeight="false" outlineLevel="0" collapsed="false">
      <c r="B18" s="48"/>
      <c r="C18" s="57"/>
      <c r="D18" s="58" t="n">
        <f aca="false">(F13+G13+H13+C15+D15+E15)/6</f>
        <v>3</v>
      </c>
      <c r="E18" s="58" t="n">
        <f aca="false">(C13+I13+J13+K13+L13)/5</f>
        <v>6.4</v>
      </c>
      <c r="F18" s="58" t="n">
        <f aca="false">(D13+M13+N13+J15)/4</f>
        <v>4.5</v>
      </c>
      <c r="G18" s="58" t="n">
        <f aca="false">(G15+K15+N15)/3</f>
        <v>4.33333333333333</v>
      </c>
      <c r="H18" s="58" t="n">
        <f aca="false">H15</f>
        <v>6</v>
      </c>
      <c r="I18" s="58" t="n">
        <f aca="false">(E13+L15)/2</f>
        <v>5.5</v>
      </c>
      <c r="J18" s="58" t="n">
        <f aca="false">(F15+I15+M15)/3</f>
        <v>3.33333333333333</v>
      </c>
      <c r="L18" s="59" t="s">
        <v>34</v>
      </c>
      <c r="M18" s="60"/>
      <c r="N18" s="6"/>
    </row>
    <row r="19" customFormat="false" ht="13.5" hidden="false" customHeight="false" outlineLevel="0" collapsed="false">
      <c r="B19" s="61"/>
      <c r="C19" s="62" t="s">
        <v>35</v>
      </c>
      <c r="D19" s="63" t="n">
        <v>6</v>
      </c>
      <c r="E19" s="63" t="n">
        <v>5</v>
      </c>
      <c r="F19" s="63" t="n">
        <v>4</v>
      </c>
      <c r="G19" s="63" t="n">
        <v>3</v>
      </c>
      <c r="H19" s="63" t="n">
        <v>1</v>
      </c>
      <c r="I19" s="63" t="n">
        <v>2</v>
      </c>
      <c r="J19" s="64" t="n">
        <v>3</v>
      </c>
      <c r="L19" s="65" t="s">
        <v>36</v>
      </c>
      <c r="M19" s="66"/>
      <c r="N19" s="6"/>
    </row>
    <row r="20" customFormat="false" ht="13.5" hidden="false" customHeight="false" outlineLevel="0" collapsed="false">
      <c r="L20" s="67" t="s">
        <v>37</v>
      </c>
      <c r="M20" s="68"/>
      <c r="N20" s="6"/>
    </row>
    <row r="22" customFormat="false" ht="12.75" hidden="false" customHeight="false" outlineLevel="0" collapsed="false">
      <c r="C22" s="1" t="n">
        <f aca="false">CORREL(C13:N13,C15:N15)</f>
        <v>-1</v>
      </c>
    </row>
    <row r="23" customFormat="false" ht="12.75" hidden="false" customHeight="false" outlineLevel="0" collapsed="false">
      <c r="B23" s="0" t="s">
        <v>38</v>
      </c>
    </row>
    <row r="24" customFormat="false" ht="12.75" hidden="false" customHeight="false" outlineLevel="0" collapsed="false">
      <c r="B24" s="0" t="s">
        <v>39</v>
      </c>
    </row>
    <row r="25" customFormat="false" ht="15" hidden="false" customHeight="false" outlineLevel="0" collapsed="false">
      <c r="B25" s="69"/>
      <c r="C25" s="69"/>
    </row>
    <row r="27" customFormat="false" ht="12.75" hidden="false" customHeight="false" outlineLevel="0" collapsed="false">
      <c r="B27" s="0" t="s">
        <v>40</v>
      </c>
    </row>
    <row r="28" customFormat="false" ht="12.75" hidden="false" customHeight="false" outlineLevel="0" collapsed="false">
      <c r="B28" s="0" t="s">
        <v>41</v>
      </c>
    </row>
    <row r="33" customFormat="false" ht="13.5" hidden="false" customHeight="false" outlineLevel="0" collapsed="false">
      <c r="B33" s="70" t="s">
        <v>42</v>
      </c>
      <c r="C33" s="71" t="s">
        <v>43</v>
      </c>
      <c r="D33" s="72" t="s">
        <v>44</v>
      </c>
    </row>
    <row r="34" customFormat="false" ht="12.75" hidden="false" customHeight="false" outlineLevel="0" collapsed="false">
      <c r="B34" s="73" t="s">
        <v>7</v>
      </c>
      <c r="C34" s="74" t="n">
        <f aca="false">I18</f>
        <v>5.5</v>
      </c>
      <c r="D34" s="75" t="n">
        <f aca="false">D18</f>
        <v>3</v>
      </c>
      <c r="E34" s="76"/>
    </row>
    <row r="35" customFormat="false" ht="12.75" hidden="false" customHeight="false" outlineLevel="0" collapsed="false">
      <c r="B35" s="77" t="s">
        <v>45</v>
      </c>
      <c r="C35" s="78" t="n">
        <f aca="false">I18</f>
        <v>5.5</v>
      </c>
      <c r="D35" s="79" t="n">
        <f aca="false">J18</f>
        <v>3.33333333333333</v>
      </c>
      <c r="E35" s="76"/>
    </row>
    <row r="36" customFormat="false" ht="12.75" hidden="false" customHeight="false" outlineLevel="0" collapsed="false">
      <c r="B36" s="77" t="s">
        <v>46</v>
      </c>
      <c r="C36" s="78" t="n">
        <f aca="false">I18</f>
        <v>5.5</v>
      </c>
      <c r="D36" s="79" t="n">
        <f aca="false">H18</f>
        <v>6</v>
      </c>
      <c r="E36" s="76"/>
    </row>
    <row r="37" customFormat="false" ht="12.75" hidden="false" customHeight="false" outlineLevel="0" collapsed="false">
      <c r="B37" s="77" t="s">
        <v>47</v>
      </c>
      <c r="C37" s="78" t="n">
        <f aca="false">I18</f>
        <v>5.5</v>
      </c>
      <c r="D37" s="79" t="n">
        <f aca="false">G18</f>
        <v>4.33333333333333</v>
      </c>
      <c r="E37" s="76"/>
    </row>
    <row r="38" customFormat="false" ht="12.75" hidden="false" customHeight="false" outlineLevel="0" collapsed="false">
      <c r="B38" s="77" t="s">
        <v>48</v>
      </c>
      <c r="C38" s="78" t="n">
        <f aca="false">H18</f>
        <v>6</v>
      </c>
      <c r="D38" s="79" t="n">
        <f aca="false">G18</f>
        <v>4.33333333333333</v>
      </c>
    </row>
    <row r="39" customFormat="false" ht="12.75" hidden="false" customHeight="false" outlineLevel="0" collapsed="false">
      <c r="B39" s="77" t="s">
        <v>49</v>
      </c>
      <c r="C39" s="78" t="n">
        <f aca="false">H18</f>
        <v>6</v>
      </c>
      <c r="D39" s="79" t="n">
        <f aca="false">J18</f>
        <v>3.33333333333333</v>
      </c>
    </row>
    <row r="40" customFormat="false" ht="12.75" hidden="false" customHeight="false" outlineLevel="0" collapsed="false">
      <c r="B40" s="77" t="s">
        <v>50</v>
      </c>
      <c r="C40" s="78" t="n">
        <f aca="false">G18</f>
        <v>4.33333333333333</v>
      </c>
      <c r="D40" s="79" t="n">
        <f aca="false">J18</f>
        <v>3.33333333333333</v>
      </c>
    </row>
    <row r="41" customFormat="false" ht="12.75" hidden="false" customHeight="false" outlineLevel="0" collapsed="false">
      <c r="B41" s="77" t="s">
        <v>5</v>
      </c>
      <c r="C41" s="78" t="n">
        <f aca="false">E18</f>
        <v>6.4</v>
      </c>
      <c r="D41" s="79" t="n">
        <f aca="false">D18</f>
        <v>3</v>
      </c>
    </row>
    <row r="42" customFormat="false" ht="12.75" hidden="false" customHeight="false" outlineLevel="0" collapsed="false">
      <c r="B42" s="77" t="s">
        <v>12</v>
      </c>
      <c r="C42" s="78" t="n">
        <f aca="false">E18</f>
        <v>6.4</v>
      </c>
      <c r="D42" s="79" t="n">
        <f aca="false">F18</f>
        <v>4.5</v>
      </c>
    </row>
    <row r="43" customFormat="false" ht="12.75" hidden="false" customHeight="false" outlineLevel="0" collapsed="false">
      <c r="B43" s="77" t="s">
        <v>13</v>
      </c>
      <c r="C43" s="78" t="n">
        <f aca="false">E18</f>
        <v>6.4</v>
      </c>
      <c r="D43" s="79" t="n">
        <f aca="false">G18</f>
        <v>4.33333333333333</v>
      </c>
      <c r="J43" s="80"/>
    </row>
    <row r="44" customFormat="false" ht="12.75" hidden="false" customHeight="false" outlineLevel="0" collapsed="false">
      <c r="B44" s="77" t="s">
        <v>51</v>
      </c>
      <c r="C44" s="78" t="n">
        <f aca="false">E18</f>
        <v>6.4</v>
      </c>
      <c r="D44" s="79" t="n">
        <f aca="false">H18</f>
        <v>6</v>
      </c>
      <c r="J44" s="80"/>
    </row>
    <row r="45" customFormat="false" ht="12.75" hidden="false" customHeight="false" outlineLevel="0" collapsed="false">
      <c r="B45" s="77" t="s">
        <v>14</v>
      </c>
      <c r="C45" s="78" t="n">
        <f aca="false">E18</f>
        <v>6.4</v>
      </c>
      <c r="D45" s="79" t="n">
        <f aca="false">I18</f>
        <v>5.5</v>
      </c>
      <c r="J45" s="80"/>
    </row>
    <row r="46" customFormat="false" ht="12.75" hidden="false" customHeight="false" outlineLevel="0" collapsed="false">
      <c r="B46" s="77" t="s">
        <v>11</v>
      </c>
      <c r="C46" s="78" t="n">
        <f aca="false">E18</f>
        <v>6.4</v>
      </c>
      <c r="D46" s="79" t="n">
        <f aca="false">J18</f>
        <v>3.33333333333333</v>
      </c>
      <c r="J46" s="80"/>
    </row>
    <row r="47" customFormat="false" ht="12.75" hidden="false" customHeight="false" outlineLevel="0" collapsed="false">
      <c r="B47" s="77" t="s">
        <v>15</v>
      </c>
      <c r="C47" s="78" t="n">
        <f aca="false">F18</f>
        <v>4.5</v>
      </c>
      <c r="D47" s="79" t="n">
        <f aca="false">J18</f>
        <v>3.33333333333333</v>
      </c>
      <c r="J47" s="80"/>
    </row>
    <row r="48" customFormat="false" ht="12.75" hidden="false" customHeight="false" outlineLevel="0" collapsed="false">
      <c r="B48" s="77" t="s">
        <v>6</v>
      </c>
      <c r="C48" s="78" t="n">
        <f aca="false">F18</f>
        <v>4.5</v>
      </c>
      <c r="D48" s="79" t="n">
        <f aca="false">D18</f>
        <v>3</v>
      </c>
    </row>
    <row r="49" customFormat="false" ht="12.75" hidden="false" customHeight="false" outlineLevel="0" collapsed="false">
      <c r="B49" s="77" t="s">
        <v>52</v>
      </c>
      <c r="C49" s="78" t="n">
        <f aca="false">F18</f>
        <v>4.5</v>
      </c>
      <c r="D49" s="79" t="n">
        <f aca="false">H18</f>
        <v>6</v>
      </c>
    </row>
    <row r="50" customFormat="false" ht="12.75" hidden="false" customHeight="false" outlineLevel="0" collapsed="false">
      <c r="B50" s="77" t="s">
        <v>16</v>
      </c>
      <c r="C50" s="78" t="n">
        <f aca="false">F18</f>
        <v>4.5</v>
      </c>
      <c r="D50" s="79" t="n">
        <f aca="false">G18</f>
        <v>4.33333333333333</v>
      </c>
    </row>
    <row r="51" customFormat="false" ht="12.75" hidden="false" customHeight="false" outlineLevel="0" collapsed="false">
      <c r="B51" s="77" t="s">
        <v>53</v>
      </c>
      <c r="C51" s="78" t="n">
        <f aca="false">F18</f>
        <v>4.5</v>
      </c>
      <c r="D51" s="79" t="n">
        <f aca="false">I18</f>
        <v>5.5</v>
      </c>
    </row>
    <row r="52" customFormat="false" ht="12.75" hidden="false" customHeight="false" outlineLevel="0" collapsed="false">
      <c r="B52" s="77" t="s">
        <v>9</v>
      </c>
      <c r="C52" s="78" t="n">
        <f aca="false">D18</f>
        <v>3</v>
      </c>
      <c r="D52" s="79" t="n">
        <f aca="false">G18</f>
        <v>4.33333333333333</v>
      </c>
    </row>
    <row r="53" customFormat="false" ht="12.75" hidden="false" customHeight="false" outlineLevel="0" collapsed="false">
      <c r="B53" s="77" t="s">
        <v>10</v>
      </c>
      <c r="C53" s="74" t="n">
        <f aca="false">D18</f>
        <v>3</v>
      </c>
      <c r="D53" s="75" t="n">
        <f aca="false">H18</f>
        <v>6</v>
      </c>
    </row>
    <row r="54" customFormat="false" ht="12.75" hidden="false" customHeight="false" outlineLevel="0" collapsed="false">
      <c r="B54" s="73" t="s">
        <v>8</v>
      </c>
      <c r="C54" s="81" t="n">
        <f aca="false">D18</f>
        <v>3</v>
      </c>
      <c r="D54" s="82" t="n">
        <f aca="false">J18</f>
        <v>3.33333333333333</v>
      </c>
    </row>
  </sheetData>
  <mergeCells count="1">
    <mergeCell ref="B25:C25"/>
  </mergeCells>
  <conditionalFormatting sqref="D18:J18">
    <cfRule type="cellIs" priority="2" operator="greaterThan" aboveAverage="0" equalAverage="0" bottom="0" percent="0" rank="0" text="" dxfId="0">
      <formula>7</formula>
    </cfRule>
    <cfRule type="cellIs" priority="3" operator="between" aboveAverage="0" equalAverage="0" bottom="0" percent="0" rank="0" text="" dxfId="1">
      <formula>5.000001</formula>
      <formula>7</formula>
    </cfRule>
    <cfRule type="cellIs" priority="4" operator="lessThan" aboveAverage="0" equalAverage="0" bottom="0" percent="0" rank="0" text="" dxfId="2">
      <formula>2.000001</formula>
    </cfRule>
  </conditionalFormatting>
  <conditionalFormatting sqref="C34">
    <cfRule type="expression" priority="5" aboveAverage="0" equalAverage="0" bottom="0" percent="0" rank="0" text="" dxfId="3">
      <formula>IF(AND(C34&gt;=7.1,D34&lt;=2),1)</formula>
    </cfRule>
  </conditionalFormatting>
  <conditionalFormatting sqref="D34">
    <cfRule type="expression" priority="6" aboveAverage="0" equalAverage="0" bottom="0" percent="0" rank="0" text="" dxfId="4">
      <formula>IF(AND(C34&lt;=2,D34&gt;=7.1),1)</formula>
    </cfRule>
  </conditionalFormatting>
  <conditionalFormatting sqref="C35">
    <cfRule type="expression" priority="7" aboveAverage="0" equalAverage="0" bottom="0" percent="0" rank="0" text="" dxfId="5">
      <formula>IF(AND(C35&gt;=7.1,D35&lt;=2),1)</formula>
    </cfRule>
  </conditionalFormatting>
  <conditionalFormatting sqref="C36">
    <cfRule type="expression" priority="8" aboveAverage="0" equalAverage="0" bottom="0" percent="0" rank="0" text="" dxfId="6">
      <formula>IF(AND(C36&gt;=7.1,D36&lt;=2),1)</formula>
    </cfRule>
  </conditionalFormatting>
  <conditionalFormatting sqref="C37">
    <cfRule type="expression" priority="9" aboveAverage="0" equalAverage="0" bottom="0" percent="0" rank="0" text="" dxfId="7">
      <formula>IF(AND(C37&gt;=7.1,D37&lt;=2),1)</formula>
    </cfRule>
  </conditionalFormatting>
  <conditionalFormatting sqref="C38">
    <cfRule type="expression" priority="10" aboveAverage="0" equalAverage="0" bottom="0" percent="0" rank="0" text="" dxfId="8">
      <formula>IF(AND(C38&gt;=7.1,D38&lt;=2),1)</formula>
    </cfRule>
  </conditionalFormatting>
  <conditionalFormatting sqref="C39">
    <cfRule type="expression" priority="11" aboveAverage="0" equalAverage="0" bottom="0" percent="0" rank="0" text="" dxfId="9">
      <formula>IF(AND(C39&gt;=7.1,D39&lt;=2),1)</formula>
    </cfRule>
  </conditionalFormatting>
  <conditionalFormatting sqref="C40">
    <cfRule type="expression" priority="12" aboveAverage="0" equalAverage="0" bottom="0" percent="0" rank="0" text="" dxfId="10">
      <formula>IF(AND(C40&gt;=7.1,D40&lt;=2),1)</formula>
    </cfRule>
  </conditionalFormatting>
  <conditionalFormatting sqref="C41">
    <cfRule type="expression" priority="13" aboveAverage="0" equalAverage="0" bottom="0" percent="0" rank="0" text="" dxfId="11">
      <formula>IF(AND(C41&gt;=7.1,D41&lt;=2),1)</formula>
    </cfRule>
  </conditionalFormatting>
  <conditionalFormatting sqref="C42">
    <cfRule type="expression" priority="14" aboveAverage="0" equalAverage="0" bottom="0" percent="0" rank="0" text="" dxfId="12">
      <formula>IF(AND(C42&gt;=7.1,D42&lt;=2),1)</formula>
    </cfRule>
  </conditionalFormatting>
  <conditionalFormatting sqref="C43">
    <cfRule type="expression" priority="15" aboveAverage="0" equalAverage="0" bottom="0" percent="0" rank="0" text="" dxfId="13">
      <formula>IF(AND(C43&gt;=7.1,D43&lt;=2),1)</formula>
    </cfRule>
  </conditionalFormatting>
  <conditionalFormatting sqref="C44">
    <cfRule type="expression" priority="16" aboveAverage="0" equalAverage="0" bottom="0" percent="0" rank="0" text="" dxfId="14">
      <formula>IF(AND(C44&gt;=7.1,D44&lt;=2),1)</formula>
    </cfRule>
  </conditionalFormatting>
  <conditionalFormatting sqref="C45">
    <cfRule type="expression" priority="17" aboveAverage="0" equalAverage="0" bottom="0" percent="0" rank="0" text="" dxfId="15">
      <formula>IF(AND(C45&gt;=7.1,D45&lt;=2),1)</formula>
    </cfRule>
  </conditionalFormatting>
  <conditionalFormatting sqref="C46">
    <cfRule type="expression" priority="18" aboveAverage="0" equalAverage="0" bottom="0" percent="0" rank="0" text="" dxfId="16">
      <formula>IF(AND(C46&gt;=7.1,D46&lt;=2),1)</formula>
    </cfRule>
  </conditionalFormatting>
  <conditionalFormatting sqref="C47">
    <cfRule type="expression" priority="19" aboveAverage="0" equalAverage="0" bottom="0" percent="0" rank="0" text="" dxfId="17">
      <formula>IF(AND(C47&gt;=7.1,D47&lt;=2),1)</formula>
    </cfRule>
  </conditionalFormatting>
  <conditionalFormatting sqref="C48">
    <cfRule type="expression" priority="20" aboveAverage="0" equalAverage="0" bottom="0" percent="0" rank="0" text="" dxfId="18">
      <formula>IF(AND(C48&gt;=7.1,D48&lt;=2),1)</formula>
    </cfRule>
  </conditionalFormatting>
  <conditionalFormatting sqref="C49">
    <cfRule type="expression" priority="21" aboveAverage="0" equalAverage="0" bottom="0" percent="0" rank="0" text="" dxfId="19">
      <formula>IF(AND(C49&gt;=7.1,D49&lt;=2),1)</formula>
    </cfRule>
  </conditionalFormatting>
  <conditionalFormatting sqref="C50">
    <cfRule type="expression" priority="22" aboveAverage="0" equalAverage="0" bottom="0" percent="0" rank="0" text="" dxfId="20">
      <formula>IF(AND(C50&gt;=7.1,D50&lt;=2),1)</formula>
    </cfRule>
  </conditionalFormatting>
  <conditionalFormatting sqref="C51">
    <cfRule type="expression" priority="23" aboveAverage="0" equalAverage="0" bottom="0" percent="0" rank="0" text="" dxfId="21">
      <formula>IF(AND(C51&gt;=7.1,D51&lt;=2),1)</formula>
    </cfRule>
  </conditionalFormatting>
  <conditionalFormatting sqref="C52">
    <cfRule type="expression" priority="24" aboveAverage="0" equalAverage="0" bottom="0" percent="0" rank="0" text="" dxfId="22">
      <formula>IF(AND(C52&gt;=7.1,D52&lt;=2),1)</formula>
    </cfRule>
  </conditionalFormatting>
  <conditionalFormatting sqref="C53">
    <cfRule type="expression" priority="25" aboveAverage="0" equalAverage="0" bottom="0" percent="0" rank="0" text="" dxfId="23">
      <formula>IF(AND(C53&gt;=7.1,D53&lt;=2),1)</formula>
    </cfRule>
  </conditionalFormatting>
  <conditionalFormatting sqref="C54">
    <cfRule type="expression" priority="26" aboveAverage="0" equalAverage="0" bottom="0" percent="0" rank="0" text="" dxfId="24">
      <formula>IF(AND(C54&gt;=7.1,D54&lt;=2),1)</formula>
    </cfRule>
  </conditionalFormatting>
  <conditionalFormatting sqref="D35">
    <cfRule type="expression" priority="27" aboveAverage="0" equalAverage="0" bottom="0" percent="0" rank="0" text="" dxfId="25">
      <formula>IF(AND(C35&lt;=2,D35&gt;=7.1),1)</formula>
    </cfRule>
  </conditionalFormatting>
  <conditionalFormatting sqref="D36">
    <cfRule type="expression" priority="28" aboveAverage="0" equalAverage="0" bottom="0" percent="0" rank="0" text="" dxfId="26">
      <formula>IF(AND(C36&lt;=2,D36&gt;=7.1),1)</formula>
    </cfRule>
  </conditionalFormatting>
  <conditionalFormatting sqref="D37">
    <cfRule type="expression" priority="29" aboveAverage="0" equalAverage="0" bottom="0" percent="0" rank="0" text="" dxfId="27">
      <formula>IF(AND(C37&lt;=2,D37&gt;=7.1),1)</formula>
    </cfRule>
  </conditionalFormatting>
  <conditionalFormatting sqref="D38">
    <cfRule type="expression" priority="30" aboveAverage="0" equalAverage="0" bottom="0" percent="0" rank="0" text="" dxfId="28">
      <formula>IF(AND(C38&lt;=2,D38&gt;=7.1),1)</formula>
    </cfRule>
  </conditionalFormatting>
  <conditionalFormatting sqref="D39">
    <cfRule type="expression" priority="31" aboveAverage="0" equalAverage="0" bottom="0" percent="0" rank="0" text="" dxfId="29">
      <formula>IF(AND(C39&lt;=2,D39&gt;=7.1),1)</formula>
    </cfRule>
  </conditionalFormatting>
  <conditionalFormatting sqref="D40">
    <cfRule type="expression" priority="32" aboveAverage="0" equalAverage="0" bottom="0" percent="0" rank="0" text="" dxfId="30">
      <formula>IF(AND(C40&lt;=2,D40&gt;=7.1),1)</formula>
    </cfRule>
  </conditionalFormatting>
  <conditionalFormatting sqref="D41">
    <cfRule type="expression" priority="33" aboveAverage="0" equalAverage="0" bottom="0" percent="0" rank="0" text="" dxfId="31">
      <formula>IF(AND(C41&lt;=2,D41&gt;=7.1),1)</formula>
    </cfRule>
  </conditionalFormatting>
  <conditionalFormatting sqref="D42">
    <cfRule type="expression" priority="34" aboveAverage="0" equalAverage="0" bottom="0" percent="0" rank="0" text="" dxfId="32">
      <formula>IF(AND(C42&lt;=2,D42&gt;=7.1),1)</formula>
    </cfRule>
  </conditionalFormatting>
  <conditionalFormatting sqref="D43">
    <cfRule type="expression" priority="35" aboveAverage="0" equalAverage="0" bottom="0" percent="0" rank="0" text="" dxfId="33">
      <formula>IF(AND(C43&lt;=2,D43&gt;=7.1),1)</formula>
    </cfRule>
  </conditionalFormatting>
  <conditionalFormatting sqref="D44">
    <cfRule type="expression" priority="36" aboveAverage="0" equalAverage="0" bottom="0" percent="0" rank="0" text="" dxfId="34">
      <formula>IF(AND(C44&lt;=2,D44&gt;=7.1),1)</formula>
    </cfRule>
  </conditionalFormatting>
  <conditionalFormatting sqref="D45">
    <cfRule type="expression" priority="37" aboveAverage="0" equalAverage="0" bottom="0" percent="0" rank="0" text="" dxfId="35">
      <formula>IF(AND(C45&lt;=2,D45&gt;=7.1),1)</formula>
    </cfRule>
  </conditionalFormatting>
  <conditionalFormatting sqref="D46">
    <cfRule type="expression" priority="38" aboveAverage="0" equalAverage="0" bottom="0" percent="0" rank="0" text="" dxfId="36">
      <formula>IF(AND(C46&lt;=2,D46&gt;=7.1),1)</formula>
    </cfRule>
  </conditionalFormatting>
  <conditionalFormatting sqref="D47">
    <cfRule type="expression" priority="39" aboveAverage="0" equalAverage="0" bottom="0" percent="0" rank="0" text="" dxfId="37">
      <formula>IF(AND(C47&lt;=2,D47&gt;=7.1),1)</formula>
    </cfRule>
  </conditionalFormatting>
  <conditionalFormatting sqref="D48">
    <cfRule type="expression" priority="40" aboveAverage="0" equalAverage="0" bottom="0" percent="0" rank="0" text="" dxfId="38">
      <formula>IF(AND(C48&lt;=2,D48&gt;=7.1),1)</formula>
    </cfRule>
  </conditionalFormatting>
  <conditionalFormatting sqref="D49">
    <cfRule type="expression" priority="41" aboveAverage="0" equalAverage="0" bottom="0" percent="0" rank="0" text="" dxfId="39">
      <formula>IF(AND(C49&lt;=2,D49&gt;=7.1),1)</formula>
    </cfRule>
  </conditionalFormatting>
  <conditionalFormatting sqref="D50">
    <cfRule type="expression" priority="42" aboveAverage="0" equalAverage="0" bottom="0" percent="0" rank="0" text="" dxfId="40">
      <formula>IF(AND(C50&lt;=2,D50&gt;=7.1),1)</formula>
    </cfRule>
  </conditionalFormatting>
  <conditionalFormatting sqref="D51">
    <cfRule type="expression" priority="43" aboveAverage="0" equalAverage="0" bottom="0" percent="0" rank="0" text="" dxfId="41">
      <formula>IF(AND(C51&lt;=2,D51&gt;=7.1),1)</formula>
    </cfRule>
  </conditionalFormatting>
  <conditionalFormatting sqref="D52">
    <cfRule type="expression" priority="44" aboveAverage="0" equalAverage="0" bottom="0" percent="0" rank="0" text="" dxfId="42">
      <formula>IF(AND(C52&lt;=2,D52&gt;=7.1),1)</formula>
    </cfRule>
  </conditionalFormatting>
  <conditionalFormatting sqref="D53">
    <cfRule type="expression" priority="45" aboveAverage="0" equalAverage="0" bottom="0" percent="0" rank="0" text="" dxfId="43">
      <formula>IF(AND(C53&lt;=2,D53&gt;=7.1),1)</formula>
    </cfRule>
  </conditionalFormatting>
  <conditionalFormatting sqref="D54">
    <cfRule type="expression" priority="46" aboveAverage="0" equalAverage="0" bottom="0" percent="0" rank="0" text="" dxfId="44">
      <formula>IF(AND(C54&lt;=2,D54&gt;=7.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28"/>
    <col collapsed="false" customWidth="true" hidden="false" outlineLevel="0" max="2" min="2" style="83" width="8.85"/>
    <col collapsed="false" customWidth="true" hidden="false" outlineLevel="0" max="3" min="3" style="83" width="8.41"/>
    <col collapsed="false" customWidth="true" hidden="false" outlineLevel="0" max="4" min="4" style="83" width="8.56"/>
    <col collapsed="false" customWidth="true" hidden="false" outlineLevel="0" max="5" min="5" style="83" width="8.85"/>
    <col collapsed="false" customWidth="true" hidden="false" outlineLevel="0" max="6" min="6" style="83" width="8.7"/>
    <col collapsed="false" customWidth="true" hidden="false" outlineLevel="0" max="7" min="7" style="83" width="8.41"/>
    <col collapsed="false" customWidth="true" hidden="false" outlineLevel="0" max="8" min="8" style="83" width="8.28"/>
    <col collapsed="false" customWidth="true" hidden="false" outlineLevel="0" max="10" min="9" style="83" width="8.7"/>
    <col collapsed="false" customWidth="true" hidden="false" outlineLevel="0" max="11" min="11" style="83" width="8.56"/>
    <col collapsed="false" customWidth="true" hidden="false" outlineLevel="0" max="12" min="12" style="83" width="8.85"/>
    <col collapsed="false" customWidth="true" hidden="false" outlineLevel="0" max="13" min="13" style="83" width="8.28"/>
    <col collapsed="false" customWidth="true" hidden="false" outlineLevel="0" max="16" min="14" style="83" width="8.99"/>
    <col collapsed="false" customWidth="true" hidden="false" outlineLevel="0" max="17" min="17" style="83" width="8.85"/>
    <col collapsed="false" customWidth="true" hidden="false" outlineLevel="0" max="18" min="18" style="83" width="8.56"/>
    <col collapsed="false" customWidth="true" hidden="false" outlineLevel="0" max="19" min="19" style="83" width="8.99"/>
    <col collapsed="false" customWidth="true" hidden="false" outlineLevel="0" max="20" min="20" style="83" width="8.14"/>
    <col collapsed="false" customWidth="true" hidden="false" outlineLevel="0" max="21" min="21" style="83" width="8.56"/>
    <col collapsed="false" customWidth="true" hidden="false" outlineLevel="0" max="22" min="22" style="83" width="8.85"/>
    <col collapsed="false" customWidth="true" hidden="false" outlineLevel="0" max="23" min="23" style="83" width="8.7"/>
    <col collapsed="false" customWidth="true" hidden="false" outlineLevel="0" max="24" min="24" style="83" width="8.41"/>
    <col collapsed="false" customWidth="true" hidden="false" outlineLevel="0" max="25" min="25" style="83" width="2.56"/>
    <col collapsed="false" customWidth="true" hidden="false" outlineLevel="0" max="26" min="26" style="83" width="3.28"/>
    <col collapsed="false" customWidth="true" hidden="false" outlineLevel="0" max="27" min="27" style="83" width="2.13"/>
    <col collapsed="false" customWidth="true" hidden="false" outlineLevel="0" max="28" min="28" style="83" width="2.7"/>
    <col collapsed="false" customWidth="false" hidden="false" outlineLevel="0" max="29" min="29" style="83" width="9.14"/>
    <col collapsed="false" customWidth="true" hidden="false" outlineLevel="0" max="31" min="30" style="84" width="6.7"/>
    <col collapsed="false" customWidth="false" hidden="false" outlineLevel="0" max="257" min="32" style="8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Y2" s="85"/>
      <c r="AC2" s="86" t="s">
        <v>42</v>
      </c>
      <c r="AD2" s="87" t="s">
        <v>43</v>
      </c>
      <c r="AE2" s="88" t="s">
        <v>44</v>
      </c>
    </row>
    <row r="3" customFormat="false" ht="13.5" hidden="false" customHeight="false" outlineLevel="0" collapsed="false">
      <c r="B3" s="89" t="s">
        <v>54</v>
      </c>
      <c r="C3" s="90" t="s">
        <v>55</v>
      </c>
      <c r="D3" s="90" t="s">
        <v>56</v>
      </c>
      <c r="E3" s="90" t="s">
        <v>57</v>
      </c>
      <c r="F3" s="90" t="s">
        <v>58</v>
      </c>
      <c r="G3" s="90" t="s">
        <v>59</v>
      </c>
      <c r="H3" s="90" t="s">
        <v>60</v>
      </c>
      <c r="I3" s="90" t="s">
        <v>61</v>
      </c>
      <c r="J3" s="90" t="s">
        <v>62</v>
      </c>
      <c r="K3" s="90" t="s">
        <v>63</v>
      </c>
      <c r="L3" s="90" t="s">
        <v>64</v>
      </c>
      <c r="M3" s="90" t="s">
        <v>65</v>
      </c>
      <c r="N3" s="90" t="s">
        <v>66</v>
      </c>
      <c r="O3" s="90" t="s">
        <v>67</v>
      </c>
      <c r="P3" s="90" t="s">
        <v>66</v>
      </c>
      <c r="Q3" s="90" t="s">
        <v>68</v>
      </c>
      <c r="R3" s="90" t="s">
        <v>69</v>
      </c>
      <c r="S3" s="90" t="s">
        <v>70</v>
      </c>
      <c r="T3" s="90" t="s">
        <v>71</v>
      </c>
      <c r="U3" s="90" t="s">
        <v>72</v>
      </c>
      <c r="V3" s="90" t="s">
        <v>73</v>
      </c>
      <c r="W3" s="90" t="s">
        <v>74</v>
      </c>
      <c r="X3" s="91" t="s">
        <v>75</v>
      </c>
      <c r="Y3" s="92"/>
      <c r="AC3" s="93" t="s">
        <v>54</v>
      </c>
      <c r="AD3" s="94" t="n">
        <f aca="false">HLOOKUP(LEFT(AC3,3),$C$17:$J$18,2,FALSE())</f>
        <v>6</v>
      </c>
      <c r="AE3" s="95" t="n">
        <f aca="false">HLOOKUP(RIGHT(AC3,3),$C$17:$J$18,2,FALSE())</f>
        <v>4.42857142857143</v>
      </c>
    </row>
    <row r="4" customFormat="false" ht="12.75" hidden="false" customHeight="false" outlineLevel="0" collapsed="false">
      <c r="A4" s="96" t="s">
        <v>17</v>
      </c>
      <c r="B4" s="97" t="n">
        <f aca="false">DDE("MT4","HIGH","AUDCAD")</f>
        <v>0.9867</v>
      </c>
      <c r="C4" s="98" t="n">
        <f aca="false">DDE("MT4","HIGH","AUDJPY")</f>
        <v>83.56</v>
      </c>
      <c r="D4" s="99" t="n">
        <f aca="false">DDE("MT4","HIGH","AUDNZD")</f>
        <v>1.3251</v>
      </c>
      <c r="E4" s="99" t="n">
        <f aca="false">DDE("MT4","HIGH","AUDUSD")</f>
        <v>0.998</v>
      </c>
      <c r="F4" s="99" t="n">
        <f aca="false">DDE("MT4","HIGH","CADCHF")</f>
        <v>0.9776</v>
      </c>
      <c r="G4" s="98" t="n">
        <f aca="false">DDE("MT4","HIGH","CADJPY")</f>
        <v>84.73</v>
      </c>
      <c r="H4" s="98" t="n">
        <f aca="false">DDE("MT4","HIGH","CHFJPY")</f>
        <v>86.7</v>
      </c>
      <c r="I4" s="99" t="n">
        <f aca="false">DDE("MT4","HIGH","EURAUD")</f>
        <v>1.3548</v>
      </c>
      <c r="J4" s="99" t="n">
        <f aca="false">DDE("MT4","HIGH","EURCAD")</f>
        <v>1.3356</v>
      </c>
      <c r="K4" s="99" t="n">
        <f aca="false">DDE("MT4","HIGH","EURCHF")</f>
        <v>1.3049</v>
      </c>
      <c r="L4" s="99" t="n">
        <f aca="false">DDE("MT4","HIGH","EURGBP")</f>
        <v>0.8369</v>
      </c>
      <c r="M4" s="98" t="n">
        <f aca="false">DDE("MT4","HIGH","EURJPY")</f>
        <v>113.11</v>
      </c>
      <c r="N4" s="99" t="n">
        <f aca="false">DDE("MT4","HIGH","GBPCAD")</f>
        <v>1.5968</v>
      </c>
      <c r="O4" s="99" t="n">
        <f aca="false">DDE("MT4","HIGH","GBPAUD")</f>
        <v>1.6202</v>
      </c>
      <c r="P4" s="99" t="n">
        <f aca="false">DDE("MT4","HIGH","GBPCAD")</f>
        <v>1.5968</v>
      </c>
      <c r="Q4" s="99" t="n">
        <f aca="false">DDE("MT4","HIGH","GBPCHF")</f>
        <v>1.5597</v>
      </c>
      <c r="R4" s="98" t="n">
        <f aca="false">DDE("MT4","HIGH","GBPJPY")</f>
        <v>135.19</v>
      </c>
      <c r="S4" s="99" t="n">
        <f aca="false">DDE("MT4","HIGH","GBPUSD")</f>
        <v>1.6141</v>
      </c>
      <c r="T4" s="98" t="n">
        <f aca="false">DDE("MT4","HIGH","NZDJPY")</f>
        <v>63.04</v>
      </c>
      <c r="U4" s="99" t="n">
        <f aca="false">DDE("MT4","HIGH","NZDUSD")</f>
        <v>0.753</v>
      </c>
      <c r="V4" s="99" t="n">
        <f aca="false">DDE("MT4","HIGH","USDCAD")</f>
        <v>0.9901</v>
      </c>
      <c r="W4" s="99" t="n">
        <f aca="false">DDE("MT4","HIGH","USDCHF")</f>
        <v>0.9672</v>
      </c>
      <c r="X4" s="100" t="n">
        <f aca="false">DDE("MT4","HIGH","USDJPY")</f>
        <v>83.82</v>
      </c>
      <c r="Y4" s="101"/>
      <c r="AC4" s="93" t="s">
        <v>55</v>
      </c>
      <c r="AD4" s="94" t="n">
        <f aca="false">HLOOKUP(LEFT(AC4,3),$C$17:$J$18,2,FALSE())</f>
        <v>6</v>
      </c>
      <c r="AE4" s="95" t="n">
        <f aca="false">HLOOKUP(RIGHT(AC4,3),$C$17:$J$18,2,FALSE())</f>
        <v>3</v>
      </c>
    </row>
    <row r="5" customFormat="false" ht="12.75" hidden="false" customHeight="false" outlineLevel="0" collapsed="false">
      <c r="A5" s="102" t="s">
        <v>18</v>
      </c>
      <c r="B5" s="97" t="n">
        <f aca="false">DDE("MT4","ASK","AUDCAD")</f>
        <v>0.9867</v>
      </c>
      <c r="C5" s="98" t="n">
        <f aca="false">DDE("MT4","ASK","AUDJPY")</f>
        <v>83.55</v>
      </c>
      <c r="D5" s="99" t="n">
        <f aca="false">DDE("MT4","ASK","AUDNZD")</f>
        <v>1.3258</v>
      </c>
      <c r="E5" s="99" t="n">
        <f aca="false">DDE("MT4","ASK","AUDUSD")</f>
        <v>0.9974</v>
      </c>
      <c r="F5" s="99" t="n">
        <f aca="false">DDE("MT4","ASK","CADCHF")</f>
        <v>0.9775</v>
      </c>
      <c r="G5" s="98" t="n">
        <f aca="false">DDE("MT4","ASK","CADJPY")</f>
        <v>84.71</v>
      </c>
      <c r="H5" s="98" t="n">
        <f aca="false">DDE("MT4","ASK","CHFJPY")</f>
        <v>86.69</v>
      </c>
      <c r="I5" s="99" t="n">
        <f aca="false">DDE("MT4","ASK","EURAUD")</f>
        <v>1.3543</v>
      </c>
      <c r="J5" s="99" t="n">
        <f aca="false">DDE("MT4","ASK","EURCAD")</f>
        <v>1.3359</v>
      </c>
      <c r="K5" s="99" t="n">
        <f aca="false">DDE("MT4","ASK","EURCHF")</f>
        <v>1.3049</v>
      </c>
      <c r="L5" s="99" t="n">
        <f aca="false">DDE("MT4","ASK","EURGBP")</f>
        <v>0.837</v>
      </c>
      <c r="M5" s="98" t="n">
        <f aca="false">DDE("MT4","ASK","EURJPY")</f>
        <v>113.1</v>
      </c>
      <c r="N5" s="99" t="n">
        <f aca="false">DDE("MT4","ASK","GBPCAD")</f>
        <v>1.5964</v>
      </c>
      <c r="O5" s="99" t="n">
        <f aca="false">DDE("MT4","ASK","GBPAUD")</f>
        <v>1.6183</v>
      </c>
      <c r="P5" s="99" t="n">
        <f aca="false">DDE("MT4","ASK","GBPCAD")</f>
        <v>1.5964</v>
      </c>
      <c r="Q5" s="99" t="n">
        <f aca="false">DDE("MT4","ASK","GBPCHF")</f>
        <v>1.5596</v>
      </c>
      <c r="R5" s="98" t="n">
        <f aca="false">DDE("MT4","ASK","GBPJPY")</f>
        <v>135.18</v>
      </c>
      <c r="S5" s="99" t="n">
        <f aca="false">DDE("MT4","ASK","GBPUSD")</f>
        <v>1.6136</v>
      </c>
      <c r="T5" s="98" t="n">
        <f aca="false">DDE("MT4","ASK","NZDJPY")</f>
        <v>63.07</v>
      </c>
      <c r="U5" s="99" t="n">
        <f aca="false">DDE("MT4","ASK","NZDUSD")</f>
        <v>0.7527</v>
      </c>
      <c r="V5" s="99" t="n">
        <f aca="false">DDE("MT4","ASK","USDCAD")</f>
        <v>0.9891</v>
      </c>
      <c r="W5" s="99" t="n">
        <f aca="false">DDE("MT4","ASK","USDCHF")</f>
        <v>0.9665</v>
      </c>
      <c r="X5" s="100" t="n">
        <f aca="false">DDE("MT4","ASK","USDJPY")</f>
        <v>83.76</v>
      </c>
      <c r="Y5" s="101"/>
      <c r="Z5" s="103" t="n">
        <v>0</v>
      </c>
      <c r="AA5" s="103" t="n">
        <v>0</v>
      </c>
      <c r="AC5" s="93" t="s">
        <v>56</v>
      </c>
      <c r="AD5" s="94" t="n">
        <f aca="false">HLOOKUP(LEFT(AC5,3),$C$17:$J$18,2,FALSE())</f>
        <v>6</v>
      </c>
      <c r="AE5" s="95" t="n">
        <f aca="false">HLOOKUP(RIGHT(AC5,3),$C$17:$J$18,2,FALSE())</f>
        <v>5.33333333333333</v>
      </c>
    </row>
    <row r="6" customFormat="false" ht="12.75" hidden="false" customHeight="false" outlineLevel="0" collapsed="false">
      <c r="A6" s="102" t="s">
        <v>19</v>
      </c>
      <c r="B6" s="97" t="n">
        <f aca="false">DDE("MT4","BID","AUDCAD")</f>
        <v>0.9859</v>
      </c>
      <c r="C6" s="98" t="n">
        <f aca="false">DDE("MT4","BID","AUDJPY")</f>
        <v>83.5</v>
      </c>
      <c r="D6" s="99" t="n">
        <f aca="false">DDE("MT4","BID","AUDNZD")</f>
        <v>1.3243</v>
      </c>
      <c r="E6" s="99" t="n">
        <f aca="false">DDE("MT4","BID","AUDUSD")</f>
        <v>0.9972</v>
      </c>
      <c r="F6" s="99" t="n">
        <f aca="false">DDE("MT4","BID","cadchf")</f>
        <v>0.9767</v>
      </c>
      <c r="G6" s="98" t="n">
        <f aca="false">DDE("MT4","BID","CADJPY")</f>
        <v>84.66</v>
      </c>
      <c r="H6" s="98" t="n">
        <f aca="false">DDE("MT4","BID","CHFJPY")</f>
        <v>86.65</v>
      </c>
      <c r="I6" s="99" t="n">
        <f aca="false">DDE("MT4","BID","EURAUD")</f>
        <v>1.3535</v>
      </c>
      <c r="J6" s="99" t="n">
        <f aca="false">DDE("MT4","BID","EURCAD")</f>
        <v>1.3351</v>
      </c>
      <c r="K6" s="99" t="n">
        <f aca="false">DDE("MT4","BID","EURCHF")</f>
        <v>1.3046</v>
      </c>
      <c r="L6" s="99" t="n">
        <f aca="false">DDE("MT4","BID","EURGBP")</f>
        <v>0.8367</v>
      </c>
      <c r="M6" s="98" t="n">
        <f aca="false">DDE("MT4","BID","EURJPY")</f>
        <v>113.07</v>
      </c>
      <c r="N6" s="99" t="n">
        <f aca="false">DDE("MT4","BID","GBPCAD")</f>
        <v>1.5956</v>
      </c>
      <c r="O6" s="99" t="n">
        <f aca="false">DDE("MT4","BID","GBPAUD")</f>
        <v>1.6175</v>
      </c>
      <c r="P6" s="99" t="n">
        <f aca="false">DDE("MT4","BID","GBPCAD")</f>
        <v>1.5956</v>
      </c>
      <c r="Q6" s="99" t="n">
        <f aca="false">DDE("MT4","BID","GBPCHF")</f>
        <v>1.5589</v>
      </c>
      <c r="R6" s="98" t="n">
        <f aca="false">DDE("MT4","BID","GBPJPY")</f>
        <v>135.11</v>
      </c>
      <c r="S6" s="99" t="n">
        <f aca="false">DDE("MT4","BID","GBPUSD")</f>
        <v>1.6133</v>
      </c>
      <c r="T6" s="98" t="n">
        <f aca="false">DDE("MT4","BID","NZDJPY")</f>
        <v>63.01</v>
      </c>
      <c r="U6" s="99" t="n">
        <f aca="false">DDE("MT4","BID","NZDUSD")</f>
        <v>0.7524</v>
      </c>
      <c r="V6" s="99" t="n">
        <f aca="false">DDE("MT4","BID","USDCAD")</f>
        <v>0.9888</v>
      </c>
      <c r="W6" s="99" t="n">
        <f aca="false">DDE("MT4","BID","USDCHF")</f>
        <v>0.9662</v>
      </c>
      <c r="X6" s="100" t="n">
        <f aca="false">DDE("MT4","BID","USDJPY")</f>
        <v>83.74</v>
      </c>
      <c r="Y6" s="101"/>
      <c r="Z6" s="103" t="n">
        <v>3</v>
      </c>
      <c r="AA6" s="103" t="n">
        <v>1</v>
      </c>
      <c r="AC6" s="93" t="s">
        <v>57</v>
      </c>
      <c r="AD6" s="94" t="n">
        <f aca="false">HLOOKUP(LEFT(AC6,3),$C$17:$J$18,2,FALSE())</f>
        <v>6</v>
      </c>
      <c r="AE6" s="95" t="n">
        <f aca="false">HLOOKUP(RIGHT(AC6,3),$C$17:$J$18,2,FALSE())</f>
        <v>3.16666666666667</v>
      </c>
    </row>
    <row r="7" customFormat="false" ht="13.5" hidden="false" customHeight="false" outlineLevel="0" collapsed="false">
      <c r="A7" s="104" t="s">
        <v>20</v>
      </c>
      <c r="B7" s="105" t="n">
        <f aca="false">DDE("MT4","LOW","AUDCAD")</f>
        <v>0.9842</v>
      </c>
      <c r="C7" s="106" t="n">
        <f aca="false">DDE("MT4","LOW","AUDJPY")</f>
        <v>83.35</v>
      </c>
      <c r="D7" s="107" t="n">
        <f aca="false">DDE("MT4","LOW","AUDNZD")</f>
        <v>1.3231</v>
      </c>
      <c r="E7" s="107" t="n">
        <f aca="false">DDE("MT4","LOW","AUDUSD")</f>
        <v>0.9949</v>
      </c>
      <c r="F7" s="107" t="n">
        <f aca="false">DDE("MT4","LOW","CADCHF")</f>
        <v>0.9759</v>
      </c>
      <c r="G7" s="106" t="n">
        <f aca="false">DDE("MT4","LOW","CADJPY")</f>
        <v>84.55</v>
      </c>
      <c r="H7" s="106" t="n">
        <f aca="false">DDE("MT4","LOW","CHFJPY")</f>
        <v>86.54</v>
      </c>
      <c r="I7" s="107" t="n">
        <f aca="false">DDE("MT4","LOW","EURAUD")</f>
        <v>1.3524</v>
      </c>
      <c r="J7" s="107" t="n">
        <f aca="false">DDE("MT4","LOW","EURCAD")</f>
        <v>1.3336</v>
      </c>
      <c r="K7" s="107" t="n">
        <f aca="false">DDE("MT4","LOW","EURCHF")</f>
        <v>1.3037</v>
      </c>
      <c r="L7" s="107" t="n">
        <f aca="false">DDE("MT4","LOW","EURGBP")</f>
        <v>0.836</v>
      </c>
      <c r="M7" s="106" t="n">
        <f aca="false">DDE("MT4","LOW","EURJPY")</f>
        <v>112.88</v>
      </c>
      <c r="N7" s="107" t="n">
        <f aca="false">DDE("MT4","LOW","GBPCAD")</f>
        <v>1.5947</v>
      </c>
      <c r="O7" s="107" t="n">
        <f aca="false">DDE("MT4","LOW","GBPAUD")</f>
        <v>1.6167</v>
      </c>
      <c r="P7" s="107" t="n">
        <f aca="false">DDE("MT4","LOW","GBPCAD")</f>
        <v>1.5947</v>
      </c>
      <c r="Q7" s="107" t="n">
        <f aca="false">DDE("MT4","LOW","GBPCHF")</f>
        <v>1.5581</v>
      </c>
      <c r="R7" s="106" t="n">
        <f aca="false">DDE("MT4","LOW","GBPJPY")</f>
        <v>134.97</v>
      </c>
      <c r="S7" s="107" t="n">
        <f aca="false">DDE("MT4","LOW","GBPUSD")</f>
        <v>1.612</v>
      </c>
      <c r="T7" s="106" t="n">
        <f aca="false">DDE("MT4","LOW","NZDJPY")</f>
        <v>62.9</v>
      </c>
      <c r="U7" s="107" t="n">
        <f aca="false">DDE("MT4","LOW","NZDUSD")</f>
        <v>0.7509</v>
      </c>
      <c r="V7" s="107" t="n">
        <f aca="false">DDE("MT4","LOW","USDCAD")</f>
        <v>0.9883</v>
      </c>
      <c r="W7" s="107" t="n">
        <f aca="false">DDE("MT4","LOW","USDCHF")</f>
        <v>0.9656</v>
      </c>
      <c r="X7" s="108" t="n">
        <f aca="false">DDE("MT4","LOW","USDJPY")</f>
        <v>83.68</v>
      </c>
      <c r="Y7" s="101"/>
      <c r="Z7" s="103" t="n">
        <v>10</v>
      </c>
      <c r="AA7" s="103" t="n">
        <v>2</v>
      </c>
      <c r="AC7" s="93" t="s">
        <v>58</v>
      </c>
      <c r="AD7" s="94" t="n">
        <f aca="false">HLOOKUP(LEFT(AC7,3),$C$17:$J$18,2,FALSE())</f>
        <v>4.42857142857143</v>
      </c>
      <c r="AE7" s="95" t="n">
        <f aca="false">HLOOKUP(RIGHT(AC7,3),$C$17:$J$18,2,FALSE())</f>
        <v>4.8</v>
      </c>
    </row>
    <row r="8" customFormat="false" ht="13.5" hidden="false" customHeight="false" outlineLevel="0" collapsed="false">
      <c r="A8" s="109"/>
      <c r="Y8" s="85"/>
      <c r="Z8" s="103" t="n">
        <v>25</v>
      </c>
      <c r="AA8" s="103" t="n">
        <v>3</v>
      </c>
      <c r="AC8" s="93" t="s">
        <v>59</v>
      </c>
      <c r="AD8" s="94" t="n">
        <f aca="false">HLOOKUP(LEFT(AC8,3),$C$17:$J$18,2,FALSE())</f>
        <v>4.42857142857143</v>
      </c>
      <c r="AE8" s="95" t="n">
        <f aca="false">HLOOKUP(RIGHT(AC8,3),$C$17:$J$18,2,FALSE())</f>
        <v>3</v>
      </c>
    </row>
    <row r="9" customFormat="false" ht="12.75" hidden="false" customHeight="false" outlineLevel="0" collapsed="false">
      <c r="A9" s="96" t="s">
        <v>76</v>
      </c>
      <c r="B9" s="110" t="n">
        <f aca="false">($B4:$X4-$B7:$X7)*100000</f>
        <v>250.000000000006</v>
      </c>
      <c r="C9" s="111" t="n">
        <f aca="false">($B4:$X4-$B7:$X7)*1000</f>
        <v>210.000000000008</v>
      </c>
      <c r="D9" s="111" t="n">
        <f aca="false">($B4:$X4-$B7:$X7)*100000</f>
        <v>200</v>
      </c>
      <c r="E9" s="111" t="n">
        <f aca="false">($B4:$X4-$B7:$X7)*100000</f>
        <v>309.999999999999</v>
      </c>
      <c r="F9" s="111" t="n">
        <f aca="false">($B4:$X4-$B7:$X7)*100000</f>
        <v>170.000000000003</v>
      </c>
      <c r="G9" s="111" t="n">
        <f aca="false">($B4:$X4-$B7:$X7)*1000</f>
        <v>180.000000000007</v>
      </c>
      <c r="H9" s="111" t="n">
        <f aca="false">($B4:$X4-$B7:$X7)*1000</f>
        <v>159.999999999997</v>
      </c>
      <c r="I9" s="111" t="n">
        <f aca="false">($B4:$X4-$B7:$X7)*100000</f>
        <v>239.999999999996</v>
      </c>
      <c r="J9" s="111" t="n">
        <f aca="false">($B4:$X4-$B7:$X7)*100000</f>
        <v>200</v>
      </c>
      <c r="K9" s="111" t="n">
        <f aca="false">($B4:$X4-$B7:$X7)*100000</f>
        <v>119.999999999987</v>
      </c>
      <c r="L9" s="111" t="n">
        <f aca="false">($B4:$X4-$B7:$X7)*100000</f>
        <v>90.0000000000012</v>
      </c>
      <c r="M9" s="111" t="n">
        <f aca="false">($B4:$X4-$B7:$X7)*1000</f>
        <v>230.000000000004</v>
      </c>
      <c r="N9" s="111" t="n">
        <f aca="false">($B4:$X4-$B7:$X7)*100000</f>
        <v>209.999999999999</v>
      </c>
      <c r="O9" s="111" t="n">
        <f aca="false">($B4:$X4-$B7:$X7)*100000</f>
        <v>350.000000000006</v>
      </c>
      <c r="P9" s="111" t="n">
        <f aca="false">($B4:$X4-$B7:$X7)*100000</f>
        <v>209.999999999999</v>
      </c>
      <c r="Q9" s="111" t="n">
        <f aca="false">($B4:$X4-$B7:$X7)*100000</f>
        <v>160.000000000005</v>
      </c>
      <c r="R9" s="111" t="n">
        <f aca="false">($B4:$X4-$B7:$X7)*1000</f>
        <v>219.999999999999</v>
      </c>
      <c r="S9" s="111" t="n">
        <f aca="false">($B4:$X4-$B7:$X7)*100000</f>
        <v>209.999999999999</v>
      </c>
      <c r="T9" s="111" t="n">
        <f aca="false">($B4:$X4-$B7:$X7)*1000</f>
        <v>140.000000000001</v>
      </c>
      <c r="U9" s="111" t="n">
        <f aca="false">($B4:$X4-$B7:$X7)*100000</f>
        <v>209.999999999999</v>
      </c>
      <c r="V9" s="111" t="n">
        <f aca="false">($B4:$X4-$B7:$X7)*100000</f>
        <v>180.000000000002</v>
      </c>
      <c r="W9" s="111" t="n">
        <f aca="false">($B4:$X4-$B7:$X7)*100000</f>
        <v>159.999999999994</v>
      </c>
      <c r="X9" s="112" t="n">
        <f aca="false">($B4:$X4-$B7:$X7)*1000</f>
        <v>139.999999999986</v>
      </c>
      <c r="Y9" s="85"/>
      <c r="Z9" s="103" t="n">
        <v>40</v>
      </c>
      <c r="AA9" s="103" t="n">
        <v>4</v>
      </c>
      <c r="AC9" s="93" t="s">
        <v>60</v>
      </c>
      <c r="AD9" s="94" t="n">
        <f aca="false">HLOOKUP(LEFT(AC9,3),$C$17:$J$18,2,FALSE())</f>
        <v>4.8</v>
      </c>
      <c r="AE9" s="95" t="n">
        <f aca="false">HLOOKUP(RIGHT(AC9,3),$C$17:$J$18,2,FALSE())</f>
        <v>3</v>
      </c>
    </row>
    <row r="10" customFormat="false" ht="13.5" hidden="false" customHeight="false" outlineLevel="0" collapsed="false">
      <c r="A10" s="104" t="s">
        <v>22</v>
      </c>
      <c r="B10" s="113" t="n">
        <f aca="false">($B6:$X6-$B7:$X7)/$B9:$X9*100000</f>
        <v>0.679999999999998</v>
      </c>
      <c r="C10" s="114" t="n">
        <f aca="false">($B6:$X6-$B7:$X7)/$B9:$X9*1000</f>
        <v>0.714285714285714</v>
      </c>
      <c r="D10" s="114" t="n">
        <f aca="false">($B6:$X6-$B7:$X7)/$B9:$X9*100000</f>
        <v>0.600000000000044</v>
      </c>
      <c r="E10" s="114" t="n">
        <f aca="false">($B6:$X6-$B7:$X7)/$B9:$X9*100000</f>
        <v>0.74193548387096</v>
      </c>
      <c r="F10" s="114" t="n">
        <f aca="false">($B6:$X6-$B7:$X7)/$B9:$X9*100000</f>
        <v>0.470588235294122</v>
      </c>
      <c r="G10" s="114" t="n">
        <f aca="false">($B6:$X6-$B7:$X7)/$B9:$X9*1000</f>
        <v>0.611111111111085</v>
      </c>
      <c r="H10" s="114" t="n">
        <f aca="false">($B6:$X6-$B7:$X7)/$B9:$X9*1000</f>
        <v>0.687500000000011</v>
      </c>
      <c r="I10" s="114" t="n">
        <f aca="false">($B6:$X6-$B7:$X7)/$B9:$X9*100000</f>
        <v>0.458333333333291</v>
      </c>
      <c r="J10" s="114" t="n">
        <f aca="false">($B6:$X6-$B7:$X7)/$B9:$X9*100000</f>
        <v>0.750000000000028</v>
      </c>
      <c r="K10" s="114" t="n">
        <f aca="false">($B6:$X6-$B7:$X7)/$B9:$X9*100000</f>
        <v>0.75</v>
      </c>
      <c r="L10" s="114" t="n">
        <f aca="false">($B6:$X6-$B7:$X7)/$B9:$X9*100000</f>
        <v>0.777777777777805</v>
      </c>
      <c r="M10" s="114" t="n">
        <f aca="false">($B6:$X6-$B7:$X7)/$B9:$X9*1000</f>
        <v>0.826086956521715</v>
      </c>
      <c r="N10" s="114" t="n">
        <f aca="false">($B6:$X6-$B7:$X7)/$B9:$X9*100000</f>
        <v>0.428571428571383</v>
      </c>
      <c r="O10" s="114" t="n">
        <f aca="false">($B6:$X6-$B7:$X7)/$B9:$X9*100000</f>
        <v>0.2285714285714</v>
      </c>
      <c r="P10" s="114" t="n">
        <f aca="false">($B6:$X6-$B7:$X7)/$B9:$X9*100000</f>
        <v>0.428571428571383</v>
      </c>
      <c r="Q10" s="114" t="n">
        <f aca="false">($B6:$X6-$B7:$X7)/$B9:$X9*100000</f>
        <v>0.499999999999931</v>
      </c>
      <c r="R10" s="114" t="n">
        <f aca="false">($B6:$X6-$B7:$X7)/$B9:$X9*1000</f>
        <v>0.636363636363707</v>
      </c>
      <c r="S10" s="114" t="n">
        <f aca="false">($B6:$X6-$B7:$X7)/$B9:$X9*100000</f>
        <v>0.619047619047554</v>
      </c>
      <c r="T10" s="114" t="n">
        <f aca="false">($B6:$X6-$B7:$X7)/$B9:$X9*1000</f>
        <v>0.785714285714279</v>
      </c>
      <c r="U10" s="114" t="n">
        <f aca="false">($B6:$X6-$B7:$X7)/$B9:$X9*100000</f>
        <v>0.714285714285692</v>
      </c>
      <c r="V10" s="114" t="n">
        <f aca="false">($B6:$X6-$B7:$X7)/$B9:$X9*100000</f>
        <v>0.277777777777805</v>
      </c>
      <c r="W10" s="114" t="n">
        <f aca="false">($B6:$X6-$B7:$X7)/$B9:$X9*100000</f>
        <v>0.374999999999974</v>
      </c>
      <c r="X10" s="115" t="n">
        <f aca="false">($B6:$X6-$B7:$X7)/$B9:$X9*1000</f>
        <v>0.428571428571385</v>
      </c>
      <c r="Y10" s="85"/>
      <c r="Z10" s="103" t="n">
        <v>50</v>
      </c>
      <c r="AA10" s="103" t="n">
        <v>5</v>
      </c>
      <c r="AC10" s="93" t="s">
        <v>61</v>
      </c>
      <c r="AD10" s="94" t="n">
        <f aca="false">HLOOKUP(LEFT(AC10,3),$C$17:$J$18,2,FALSE())</f>
        <v>6.4</v>
      </c>
      <c r="AE10" s="95" t="n">
        <f aca="false">HLOOKUP(RIGHT(AC10,3),$C$17:$J$18,2,FALSE())</f>
        <v>6</v>
      </c>
    </row>
    <row r="11" customFormat="false" ht="13.5" hidden="false" customHeight="false" outlineLevel="0" collapsed="false">
      <c r="B11" s="84"/>
      <c r="Z11" s="103" t="n">
        <v>60</v>
      </c>
      <c r="AA11" s="103" t="n">
        <v>6</v>
      </c>
      <c r="AC11" s="93" t="s">
        <v>62</v>
      </c>
      <c r="AD11" s="94" t="n">
        <f aca="false">HLOOKUP(LEFT(AC11,3),$C$17:$J$18,2,FALSE())</f>
        <v>6.4</v>
      </c>
      <c r="AE11" s="95" t="n">
        <f aca="false">HLOOKUP(RIGHT(AC11,3),$C$17:$J$18,2,FALSE())</f>
        <v>4.42857142857143</v>
      </c>
    </row>
    <row r="12" customFormat="false" ht="12.75" hidden="false" customHeight="false" outlineLevel="0" collapsed="false">
      <c r="A12" s="116" t="s">
        <v>23</v>
      </c>
      <c r="B12" s="117" t="str">
        <f aca="false">LEFT(B3,3)</f>
        <v>AUD</v>
      </c>
      <c r="C12" s="118" t="str">
        <f aca="false">LEFT(C3,3)</f>
        <v>AUD</v>
      </c>
      <c r="D12" s="118" t="str">
        <f aca="false">LEFT(D3,3)</f>
        <v>AUD</v>
      </c>
      <c r="E12" s="118" t="str">
        <f aca="false">LEFT(E3,3)</f>
        <v>AUD</v>
      </c>
      <c r="F12" s="118" t="str">
        <f aca="false">LEFT(F3,3)</f>
        <v>CAD</v>
      </c>
      <c r="G12" s="118" t="str">
        <f aca="false">LEFT(G3,3)</f>
        <v>CAD</v>
      </c>
      <c r="H12" s="118" t="str">
        <f aca="false">LEFT(H3,3)</f>
        <v>CHF</v>
      </c>
      <c r="I12" s="118" t="str">
        <f aca="false">LEFT(I3,3)</f>
        <v>EUR</v>
      </c>
      <c r="J12" s="118" t="str">
        <f aca="false">LEFT(J3,3)</f>
        <v>EUR</v>
      </c>
      <c r="K12" s="118" t="str">
        <f aca="false">LEFT(K3,3)</f>
        <v>EUR</v>
      </c>
      <c r="L12" s="118" t="str">
        <f aca="false">LEFT(L3,3)</f>
        <v>EUR</v>
      </c>
      <c r="M12" s="118" t="str">
        <f aca="false">LEFT(M3,3)</f>
        <v>EUR</v>
      </c>
      <c r="N12" s="118" t="str">
        <f aca="false">LEFT(N3,3)</f>
        <v>GBP</v>
      </c>
      <c r="O12" s="118" t="str">
        <f aca="false">LEFT(O3,3)</f>
        <v>GBP</v>
      </c>
      <c r="P12" s="118" t="str">
        <f aca="false">LEFT(P3,3)</f>
        <v>GBP</v>
      </c>
      <c r="Q12" s="118" t="str">
        <f aca="false">LEFT(Q3,3)</f>
        <v>GBP</v>
      </c>
      <c r="R12" s="118" t="str">
        <f aca="false">LEFT(R3,3)</f>
        <v>GBP</v>
      </c>
      <c r="S12" s="118" t="str">
        <f aca="false">LEFT(S3,3)</f>
        <v>GBP</v>
      </c>
      <c r="T12" s="118" t="str">
        <f aca="false">LEFT(T3,3)</f>
        <v>NZD</v>
      </c>
      <c r="U12" s="118" t="str">
        <f aca="false">LEFT(U3,3)</f>
        <v>NZD</v>
      </c>
      <c r="V12" s="118" t="str">
        <f aca="false">LEFT(V3,3)</f>
        <v>USD</v>
      </c>
      <c r="W12" s="118" t="str">
        <f aca="false">LEFT(W3,3)</f>
        <v>USD</v>
      </c>
      <c r="X12" s="119" t="str">
        <f aca="false">LEFT(X3,3)</f>
        <v>USD</v>
      </c>
      <c r="Z12" s="103" t="n">
        <v>75</v>
      </c>
      <c r="AA12" s="103" t="n">
        <v>7</v>
      </c>
      <c r="AC12" s="93" t="s">
        <v>63</v>
      </c>
      <c r="AD12" s="94" t="n">
        <f aca="false">HLOOKUP(LEFT(AC12,3),$C$17:$J$18,2,FALSE())</f>
        <v>6.4</v>
      </c>
      <c r="AE12" s="95" t="n">
        <f aca="false">HLOOKUP(RIGHT(AC12,3),$C$17:$J$18,2,FALSE())</f>
        <v>4.8</v>
      </c>
    </row>
    <row r="13" customFormat="false" ht="12.75" hidden="false" customHeight="false" outlineLevel="0" collapsed="false">
      <c r="A13" s="120" t="s">
        <v>28</v>
      </c>
      <c r="B13" s="121" t="n">
        <f aca="false">LOOKUP(100*B10,$Z5:$Z14,$AA5:$AA14)</f>
        <v>6</v>
      </c>
      <c r="C13" s="122" t="n">
        <f aca="false">LOOKUP(100*C10,$Z5:$Z14,$AA5:$AA14)</f>
        <v>6</v>
      </c>
      <c r="D13" s="122" t="n">
        <f aca="false">LOOKUP(100*D10,$Z5:$Z14,$AA5:$AA14)</f>
        <v>6</v>
      </c>
      <c r="E13" s="122" t="n">
        <f aca="false">LOOKUP(100*E10,$Z5:$Z14,$AA5:$AA14)</f>
        <v>6</v>
      </c>
      <c r="F13" s="122" t="n">
        <f aca="false">LOOKUP(100*F10,$Z5:$Z14,$AA5:$AA14)</f>
        <v>4</v>
      </c>
      <c r="G13" s="122" t="n">
        <f aca="false">LOOKUP(100*G10,$Z5:$Z14,$AA5:$AA14)</f>
        <v>6</v>
      </c>
      <c r="H13" s="122" t="n">
        <f aca="false">LOOKUP(100*H10,$Z5:$Z14,$AA5:$AA14)</f>
        <v>6</v>
      </c>
      <c r="I13" s="122" t="n">
        <f aca="false">LOOKUP(100*I10,$Z5:$Z14,$AA5:$AA14)</f>
        <v>4</v>
      </c>
      <c r="J13" s="122" t="n">
        <f aca="false">LOOKUP(100*J10,$Z5:$Z14,$AA5:$AA14)</f>
        <v>7</v>
      </c>
      <c r="K13" s="122" t="n">
        <f aca="false">LOOKUP(100*K10,$Z5:$Z14,$AA5:$AA14)</f>
        <v>7</v>
      </c>
      <c r="L13" s="122" t="n">
        <f aca="false">LOOKUP(100*L10,$Z5:$Z14,$AA5:$AA14)</f>
        <v>7</v>
      </c>
      <c r="M13" s="122" t="n">
        <f aca="false">LOOKUP(100*M10,$Z5:$Z14,$AA5:$AA14)</f>
        <v>7</v>
      </c>
      <c r="N13" s="122" t="n">
        <f aca="false">LOOKUP(100*N10,$Z5:$Z14,$AA5:$AA14)</f>
        <v>4</v>
      </c>
      <c r="O13" s="122" t="n">
        <f aca="false">LOOKUP(100*O10,$Z5:$Z14,$AA5:$AA14)</f>
        <v>2</v>
      </c>
      <c r="P13" s="122" t="n">
        <f aca="false">LOOKUP(100*P10,$Z5:$Z14,$AA5:$AA14)</f>
        <v>4</v>
      </c>
      <c r="Q13" s="122" t="n">
        <f aca="false">LOOKUP(100*Q10,$Z5:$Z14,$AA5:$AA14)</f>
        <v>4</v>
      </c>
      <c r="R13" s="122" t="n">
        <f aca="false">LOOKUP(100*R10,$Z5:$Z14,$AA5:$AA14)</f>
        <v>6</v>
      </c>
      <c r="S13" s="122" t="n">
        <f aca="false">LOOKUP(100*S10,$Z5:$Z14,$AA5:$AA14)</f>
        <v>6</v>
      </c>
      <c r="T13" s="122" t="n">
        <f aca="false">LOOKUP(100*T10,$Z5:$Z14,$AA5:$AA14)</f>
        <v>7</v>
      </c>
      <c r="U13" s="122" t="n">
        <f aca="false">LOOKUP(100*U10,$Z5:$Z14,$AA5:$AA14)</f>
        <v>6</v>
      </c>
      <c r="V13" s="122" t="n">
        <f aca="false">LOOKUP(100*V10,$Z5:$Z14,$AA5:$AA14)</f>
        <v>3</v>
      </c>
      <c r="W13" s="122" t="n">
        <f aca="false">LOOKUP(100*W10,$Z5:$Z14,$AA5:$AA14)</f>
        <v>3</v>
      </c>
      <c r="X13" s="123" t="n">
        <f aca="false">LOOKUP(100*X10,$Z5:$Z14,$AA5:$AA14)</f>
        <v>4</v>
      </c>
      <c r="Z13" s="103" t="n">
        <v>90</v>
      </c>
      <c r="AA13" s="103" t="n">
        <v>8</v>
      </c>
      <c r="AC13" s="93" t="s">
        <v>64</v>
      </c>
      <c r="AD13" s="94" t="n">
        <f aca="false">HLOOKUP(LEFT(AC13,3),$C$17:$J$18,2,FALSE())</f>
        <v>6.4</v>
      </c>
      <c r="AE13" s="95" t="n">
        <f aca="false">HLOOKUP(RIGHT(AC13,3),$C$17:$J$18,2,FALSE())</f>
        <v>4</v>
      </c>
    </row>
    <row r="14" customFormat="false" ht="12.75" hidden="false" customHeight="false" outlineLevel="0" collapsed="false">
      <c r="A14" s="124"/>
      <c r="B14" s="125" t="str">
        <f aca="false">RIGHT(B3,3)</f>
        <v>CAD</v>
      </c>
      <c r="C14" s="126" t="str">
        <f aca="false">RIGHT(C3,3)</f>
        <v>JPY</v>
      </c>
      <c r="D14" s="126" t="str">
        <f aca="false">RIGHT(D3,3)</f>
        <v>NZD</v>
      </c>
      <c r="E14" s="126" t="str">
        <f aca="false">RIGHT(E3,3)</f>
        <v>USD</v>
      </c>
      <c r="F14" s="126" t="str">
        <f aca="false">RIGHT(F3,3)</f>
        <v>CHF</v>
      </c>
      <c r="G14" s="126" t="str">
        <f aca="false">RIGHT(G3,3)</f>
        <v>JPY</v>
      </c>
      <c r="H14" s="126" t="str">
        <f aca="false">RIGHT(H3,3)</f>
        <v>JPY</v>
      </c>
      <c r="I14" s="126" t="str">
        <f aca="false">RIGHT(I3,3)</f>
        <v>AUD</v>
      </c>
      <c r="J14" s="126" t="str">
        <f aca="false">RIGHT(J3,3)</f>
        <v>CAD</v>
      </c>
      <c r="K14" s="126" t="str">
        <f aca="false">RIGHT(K3,3)</f>
        <v>CHF</v>
      </c>
      <c r="L14" s="126" t="str">
        <f aca="false">RIGHT(L3,3)</f>
        <v>GBP</v>
      </c>
      <c r="M14" s="126" t="str">
        <f aca="false">RIGHT(M3,3)</f>
        <v>JPY</v>
      </c>
      <c r="N14" s="126" t="str">
        <f aca="false">RIGHT(N3,3)</f>
        <v>CAD</v>
      </c>
      <c r="O14" s="126" t="str">
        <f aca="false">RIGHT(O3,3)</f>
        <v>AUD</v>
      </c>
      <c r="P14" s="126" t="str">
        <f aca="false">RIGHT(P3,3)</f>
        <v>CAD</v>
      </c>
      <c r="Q14" s="126" t="str">
        <f aca="false">RIGHT(Q3,3)</f>
        <v>CHF</v>
      </c>
      <c r="R14" s="126" t="str">
        <f aca="false">RIGHT(R3,3)</f>
        <v>JPY</v>
      </c>
      <c r="S14" s="126" t="str">
        <f aca="false">RIGHT(S3,3)</f>
        <v>USD</v>
      </c>
      <c r="T14" s="126" t="str">
        <f aca="false">RIGHT(T3,3)</f>
        <v>JPY</v>
      </c>
      <c r="U14" s="126" t="str">
        <f aca="false">RIGHT(U3,3)</f>
        <v>USD</v>
      </c>
      <c r="V14" s="126" t="str">
        <f aca="false">RIGHT(V3,3)</f>
        <v>CAD</v>
      </c>
      <c r="W14" s="126" t="str">
        <f aca="false">RIGHT(W3,3)</f>
        <v>CHF</v>
      </c>
      <c r="X14" s="127" t="str">
        <f aca="false">RIGHT(X3,3)</f>
        <v>JPY</v>
      </c>
      <c r="Z14" s="103" t="n">
        <v>97</v>
      </c>
      <c r="AA14" s="103" t="n">
        <v>9</v>
      </c>
      <c r="AC14" s="93" t="s">
        <v>65</v>
      </c>
      <c r="AD14" s="94" t="n">
        <f aca="false">HLOOKUP(LEFT(AC14,3),$C$17:$J$18,2,FALSE())</f>
        <v>6.4</v>
      </c>
      <c r="AE14" s="95" t="n">
        <f aca="false">HLOOKUP(RIGHT(AC14,3),$C$17:$J$18,2,FALSE())</f>
        <v>3</v>
      </c>
    </row>
    <row r="15" customFormat="false" ht="13.5" hidden="false" customHeight="false" outlineLevel="0" collapsed="false">
      <c r="A15" s="128"/>
      <c r="B15" s="129" t="n">
        <f aca="false">9-B13</f>
        <v>3</v>
      </c>
      <c r="C15" s="130" t="n">
        <f aca="false">9-C13</f>
        <v>3</v>
      </c>
      <c r="D15" s="130" t="n">
        <f aca="false">9-D13</f>
        <v>3</v>
      </c>
      <c r="E15" s="130" t="n">
        <f aca="false">9-E13</f>
        <v>3</v>
      </c>
      <c r="F15" s="130" t="n">
        <f aca="false">9-F13</f>
        <v>5</v>
      </c>
      <c r="G15" s="130" t="n">
        <f aca="false">9-G13</f>
        <v>3</v>
      </c>
      <c r="H15" s="130" t="n">
        <f aca="false">9-H13</f>
        <v>3</v>
      </c>
      <c r="I15" s="130" t="n">
        <f aca="false">9-I13</f>
        <v>5</v>
      </c>
      <c r="J15" s="130" t="n">
        <f aca="false">9-J13</f>
        <v>2</v>
      </c>
      <c r="K15" s="130" t="n">
        <f aca="false">9-K13</f>
        <v>2</v>
      </c>
      <c r="L15" s="130" t="n">
        <f aca="false">9-L13</f>
        <v>2</v>
      </c>
      <c r="M15" s="130" t="n">
        <f aca="false">9-M13</f>
        <v>2</v>
      </c>
      <c r="N15" s="130" t="n">
        <f aca="false">9-N13</f>
        <v>5</v>
      </c>
      <c r="O15" s="130" t="n">
        <f aca="false">9-O13</f>
        <v>7</v>
      </c>
      <c r="P15" s="130" t="n">
        <f aca="false">9-P13</f>
        <v>5</v>
      </c>
      <c r="Q15" s="130" t="n">
        <f aca="false">9-Q13</f>
        <v>5</v>
      </c>
      <c r="R15" s="130" t="n">
        <f aca="false">9-R13</f>
        <v>3</v>
      </c>
      <c r="S15" s="130" t="n">
        <f aca="false">9-S13</f>
        <v>3</v>
      </c>
      <c r="T15" s="130" t="n">
        <f aca="false">9-T13</f>
        <v>2</v>
      </c>
      <c r="U15" s="130" t="n">
        <f aca="false">9-U13</f>
        <v>3</v>
      </c>
      <c r="V15" s="130" t="n">
        <f aca="false">9-V13</f>
        <v>6</v>
      </c>
      <c r="W15" s="130" t="n">
        <f aca="false">9-W13</f>
        <v>6</v>
      </c>
      <c r="X15" s="131" t="n">
        <f aca="false">9-X13</f>
        <v>5</v>
      </c>
      <c r="AC15" s="93" t="s">
        <v>66</v>
      </c>
      <c r="AD15" s="94" t="n">
        <f aca="false">HLOOKUP(LEFT(AC15,3),$C$17:$J$18,2,FALSE())</f>
        <v>4</v>
      </c>
      <c r="AE15" s="95" t="n">
        <f aca="false">HLOOKUP(RIGHT(AC15,3),$C$17:$J$18,2,FALSE())</f>
        <v>4.42857142857143</v>
      </c>
    </row>
    <row r="16" customFormat="false" ht="13.5" hidden="false" customHeight="false" outlineLevel="0" collapsed="false">
      <c r="AC16" s="93" t="s">
        <v>67</v>
      </c>
      <c r="AD16" s="94" t="n">
        <f aca="false">HLOOKUP(LEFT(AC16,3),$C$17:$J$18,2,FALSE())</f>
        <v>4</v>
      </c>
      <c r="AE16" s="95" t="n">
        <f aca="false">HLOOKUP(RIGHT(AC16,3),$C$17:$J$18,2,FALSE())</f>
        <v>6</v>
      </c>
    </row>
    <row r="17" customFormat="false" ht="16.5" hidden="false" customHeight="true" outlineLevel="0" collapsed="false">
      <c r="A17" s="132" t="s">
        <v>32</v>
      </c>
      <c r="B17" s="132"/>
      <c r="C17" s="133" t="s">
        <v>27</v>
      </c>
      <c r="D17" s="133" t="s">
        <v>24</v>
      </c>
      <c r="E17" s="133" t="s">
        <v>25</v>
      </c>
      <c r="F17" s="133" t="s">
        <v>30</v>
      </c>
      <c r="G17" s="133" t="s">
        <v>77</v>
      </c>
      <c r="H17" s="133" t="s">
        <v>26</v>
      </c>
      <c r="I17" s="133" t="s">
        <v>29</v>
      </c>
      <c r="J17" s="134" t="s">
        <v>31</v>
      </c>
      <c r="L17" s="135" t="s">
        <v>33</v>
      </c>
      <c r="AC17" s="93" t="s">
        <v>66</v>
      </c>
      <c r="AD17" s="94" t="n">
        <f aca="false">HLOOKUP(LEFT(AC17,3),$C$17:$J$18,2,FALSE())</f>
        <v>4</v>
      </c>
      <c r="AE17" s="95" t="n">
        <f aca="false">HLOOKUP(RIGHT(AC17,3),$C$17:$J$18,2,FALSE())</f>
        <v>4.42857142857143</v>
      </c>
    </row>
    <row r="18" customFormat="false" ht="13.5" hidden="false" customHeight="false" outlineLevel="0" collapsed="false">
      <c r="A18" s="132"/>
      <c r="B18" s="132"/>
      <c r="C18" s="136" t="n">
        <f aca="false">(V13+W13+X13+E15+S15+U15)/C19</f>
        <v>3.16666666666667</v>
      </c>
      <c r="D18" s="136" t="n">
        <f aca="false">(I13+J13+K13+L13+M13)/D19</f>
        <v>6.4</v>
      </c>
      <c r="E18" s="136" t="n">
        <f aca="false">(N13+O13+P13+Q13+R13+S13+L15)/E19</f>
        <v>4</v>
      </c>
      <c r="F18" s="136" t="n">
        <f aca="false">(H13+F15+K15+Q15+W15)/F19</f>
        <v>4.8</v>
      </c>
      <c r="G18" s="136" t="n">
        <f aca="false">(T13+U13+D15)/G19</f>
        <v>5.33333333333333</v>
      </c>
      <c r="H18" s="136" t="n">
        <f aca="false">(B13+C13+D13+E13+I15+O15)/H19</f>
        <v>6</v>
      </c>
      <c r="I18" s="136" t="n">
        <f aca="false">(C15+G15+H15+M15+R15+T15+X15)/I19</f>
        <v>3</v>
      </c>
      <c r="J18" s="137" t="n">
        <f aca="false">(F13+G13+B15+J15+N15+P15+V15)/J19</f>
        <v>4.42857142857143</v>
      </c>
      <c r="L18" s="138" t="s">
        <v>34</v>
      </c>
      <c r="AC18" s="93" t="s">
        <v>68</v>
      </c>
      <c r="AD18" s="94" t="n">
        <f aca="false">HLOOKUP(LEFT(AC18,3),$C$17:$J$18,2,FALSE())</f>
        <v>4</v>
      </c>
      <c r="AE18" s="95" t="n">
        <f aca="false">HLOOKUP(RIGHT(AC18,3),$C$17:$J$18,2,FALSE())</f>
        <v>4.8</v>
      </c>
    </row>
    <row r="19" customFormat="false" ht="13.5" hidden="false" customHeight="false" outlineLevel="0" collapsed="false">
      <c r="A19" s="139"/>
      <c r="B19" s="140" t="s">
        <v>35</v>
      </c>
      <c r="C19" s="141" t="n">
        <f aca="false">COUNTIF($B$12:$X$15,"=USD")</f>
        <v>6</v>
      </c>
      <c r="D19" s="141" t="n">
        <f aca="false">COUNTIF($B$12:$X$15,"=EUR")</f>
        <v>5</v>
      </c>
      <c r="E19" s="141" t="n">
        <f aca="false">COUNTIF($B$12:$X$15,"=GBP")</f>
        <v>7</v>
      </c>
      <c r="F19" s="141" t="n">
        <f aca="false">COUNTIF($B$12:$X$15,"=CHF")</f>
        <v>5</v>
      </c>
      <c r="G19" s="141" t="n">
        <f aca="false">COUNTIF($B$12:$X$15,"=NZD")</f>
        <v>3</v>
      </c>
      <c r="H19" s="141" t="n">
        <f aca="false">COUNTIF($B$12:$X$15,"=AUD")</f>
        <v>6</v>
      </c>
      <c r="I19" s="141" t="n">
        <f aca="false">COUNTIF($B$12:$X$15,"=JPY")</f>
        <v>7</v>
      </c>
      <c r="J19" s="142" t="n">
        <f aca="false">COUNTIF($B$12:$X$15,"=CAD")</f>
        <v>7</v>
      </c>
      <c r="L19" s="143" t="s">
        <v>36</v>
      </c>
      <c r="AC19" s="93" t="s">
        <v>69</v>
      </c>
      <c r="AD19" s="94" t="n">
        <f aca="false">HLOOKUP(LEFT(AC19,3),$C$17:$J$18,2,FALSE())</f>
        <v>4</v>
      </c>
      <c r="AE19" s="95" t="n">
        <f aca="false">HLOOKUP(RIGHT(AC19,3),$C$17:$J$18,2,FALSE())</f>
        <v>3</v>
      </c>
    </row>
    <row r="20" customFormat="false" ht="13.5" hidden="false" customHeight="false" outlineLevel="0" collapsed="false">
      <c r="L20" s="144" t="s">
        <v>37</v>
      </c>
      <c r="AC20" s="93" t="s">
        <v>70</v>
      </c>
      <c r="AD20" s="94" t="n">
        <f aca="false">HLOOKUP(LEFT(AC20,3),$C$17:$J$18,2,FALSE())</f>
        <v>4</v>
      </c>
      <c r="AE20" s="95" t="n">
        <f aca="false">HLOOKUP(RIGHT(AC20,3),$C$17:$J$18,2,FALSE())</f>
        <v>3.16666666666667</v>
      </c>
    </row>
    <row r="21" customFormat="false" ht="12.75" hidden="false" customHeight="false" outlineLevel="0" collapsed="false">
      <c r="AC21" s="93" t="s">
        <v>71</v>
      </c>
      <c r="AD21" s="94" t="n">
        <f aca="false">HLOOKUP(LEFT(AC21,3),$C$17:$J$18,2,FALSE())</f>
        <v>5.33333333333333</v>
      </c>
      <c r="AE21" s="95" t="n">
        <f aca="false">HLOOKUP(RIGHT(AC21,3),$C$17:$J$18,2,FALSE())</f>
        <v>3</v>
      </c>
    </row>
    <row r="22" customFormat="false" ht="12.75" hidden="false" customHeight="false" outlineLevel="0" collapsed="false">
      <c r="B22" s="145"/>
      <c r="AC22" s="93" t="s">
        <v>72</v>
      </c>
      <c r="AD22" s="94" t="n">
        <f aca="false">HLOOKUP(LEFT(AC22,3),$C$17:$J$18,2,FALSE())</f>
        <v>5.33333333333333</v>
      </c>
      <c r="AE22" s="95" t="n">
        <f aca="false">HLOOKUP(RIGHT(AC22,3),$C$17:$J$18,2,FALSE())</f>
        <v>3.16666666666667</v>
      </c>
    </row>
    <row r="23" customFormat="false" ht="12.75" hidden="false" customHeight="false" outlineLevel="0" collapsed="false">
      <c r="AC23" s="93" t="s">
        <v>73</v>
      </c>
      <c r="AD23" s="94" t="n">
        <f aca="false">HLOOKUP(LEFT(AC23,3),$C$17:$J$18,2,FALSE())</f>
        <v>3.16666666666667</v>
      </c>
      <c r="AE23" s="95" t="n">
        <f aca="false">HLOOKUP(RIGHT(AC23,3),$C$17:$J$18,2,FALSE())</f>
        <v>4.42857142857143</v>
      </c>
    </row>
    <row r="24" customFormat="false" ht="12.75" hidden="false" customHeight="false" outlineLevel="0" collapsed="false">
      <c r="AC24" s="93" t="s">
        <v>74</v>
      </c>
      <c r="AD24" s="94" t="n">
        <f aca="false">HLOOKUP(LEFT(AC24,3),$C$17:$J$18,2,FALSE())</f>
        <v>3.16666666666667</v>
      </c>
      <c r="AE24" s="95" t="n">
        <f aca="false">HLOOKUP(RIGHT(AC24,3),$C$17:$J$18,2,FALSE())</f>
        <v>4.8</v>
      </c>
    </row>
    <row r="25" customFormat="false" ht="13.5" hidden="false" customHeight="false" outlineLevel="0" collapsed="false">
      <c r="AC25" s="146" t="s">
        <v>75</v>
      </c>
      <c r="AD25" s="147" t="n">
        <f aca="false">HLOOKUP(LEFT(AC25,3),$C$17:$J$18,2,FALSE())</f>
        <v>3.16666666666667</v>
      </c>
      <c r="AE25" s="148" t="n">
        <f aca="false">HLOOKUP(RIGHT(AC25,3),$C$17:$J$18,2,FALSE())</f>
        <v>3</v>
      </c>
    </row>
  </sheetData>
  <mergeCells count="1">
    <mergeCell ref="A17:B18"/>
  </mergeCells>
  <conditionalFormatting sqref="C18:J18">
    <cfRule type="cellIs" priority="2" operator="greaterThan" aboveAverage="0" equalAverage="0" bottom="0" percent="0" rank="0" text="" dxfId="45">
      <formula>7</formula>
    </cfRule>
    <cfRule type="cellIs" priority="3" operator="between" aboveAverage="0" equalAverage="0" bottom="0" percent="0" rank="0" text="" dxfId="46">
      <formula>5.000001</formula>
      <formula>7</formula>
    </cfRule>
    <cfRule type="cellIs" priority="4" operator="lessThan" aboveAverage="0" equalAverage="0" bottom="0" percent="0" rank="0" text="" dxfId="47">
      <formula>2.000001</formula>
    </cfRule>
  </conditionalFormatting>
  <conditionalFormatting sqref="AD3:AD25">
    <cfRule type="expression" priority="5" aboveAverage="0" equalAverage="0" bottom="0" percent="0" rank="0" text="" dxfId="48">
      <formula>IF(AND(AD3&gt;=6.1,AE3&lt;=2),1)</formula>
    </cfRule>
  </conditionalFormatting>
  <conditionalFormatting sqref="AE3:AE25">
    <cfRule type="expression" priority="6" aboveAverage="0" equalAverage="0" bottom="0" percent="0" rank="0" text="" dxfId="49">
      <formula>IF(AND(AD3&lt;=2,AE3&gt;=6.1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16:43Z</dcterms:created>
  <dc:creator>Thomas Yeomans and friends</dc:creator>
  <dc:description/>
  <dc:language>en-US</dc:language>
  <cp:lastModifiedBy>Michal</cp:lastModifiedBy>
  <cp:lastPrinted>2005-12-19T16:30:32Z</cp:lastPrinted>
  <dcterms:modified xsi:type="dcterms:W3CDTF">2011-02-16T00:28:55Z</dcterms:modified>
  <cp:revision>0</cp:revision>
  <dc:subject/>
  <dc:title>SuperMatrix</dc:title>
</cp:coreProperties>
</file>